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Əlavə təhsil bakalavr 2023-2024" sheetId="1" state="visible" r:id="rId2"/>
    <sheet name="Magistratura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Azərbaycan Texniki Universiteti</t>
  </si>
  <si>
    <t xml:space="preserve">2024/2025-ci tədris ili</t>
  </si>
  <si>
    <t xml:space="preserve">(Bakalavriat səviyyəsi)</t>
  </si>
  <si>
    <t xml:space="preserve">Sıra №-si</t>
  </si>
  <si>
    <t xml:space="preserve">İxtisasın şifri</t>
  </si>
  <si>
    <t xml:space="preserve">İxtisasın  adı</t>
  </si>
  <si>
    <t xml:space="preserve">Azərbaycan bölməsi</t>
  </si>
  <si>
    <t xml:space="preserve">Rus bölməsi</t>
  </si>
  <si>
    <t xml:space="preserve">İllik təhsil haqqı (manatla)</t>
  </si>
  <si>
    <t xml:space="preserve">əyani</t>
  </si>
  <si>
    <t xml:space="preserve">qiyabi</t>
  </si>
  <si>
    <t xml:space="preserve">Əyani yeni qiymət</t>
  </si>
  <si>
    <t xml:space="preserve">Qiyabi yeni qiymət</t>
  </si>
  <si>
    <t xml:space="preserve">Beynəlxalq ticarət və logistika </t>
  </si>
  <si>
    <t xml:space="preserve">+</t>
  </si>
  <si>
    <t xml:space="preserve">Biznesin idarə edilməsi </t>
  </si>
  <si>
    <t xml:space="preserve">İqtisadiyyat </t>
  </si>
  <si>
    <t xml:space="preserve">Marketinq </t>
  </si>
  <si>
    <t xml:space="preserve">Menecment </t>
  </si>
  <si>
    <t xml:space="preserve">Statistika </t>
  </si>
  <si>
    <t xml:space="preserve">Kompüter elmləri</t>
  </si>
  <si>
    <t xml:space="preserve">Aerokosmik mühəndislik</t>
  </si>
  <si>
    <t xml:space="preserve">Cihaz mühəndisliyi</t>
  </si>
  <si>
    <t xml:space="preserve">Ekologiya mühəndisliyi</t>
  </si>
  <si>
    <t xml:space="preserve">Elektirk və elektronika mühəndisliyi </t>
  </si>
  <si>
    <t xml:space="preserve">Energetika mühəndisliyi </t>
  </si>
  <si>
    <t xml:space="preserve">Həyat fəaliyyətinin təhlükəsizliyi mühəndisliyi </t>
  </si>
  <si>
    <t xml:space="preserve">İnformasiya təhlükəsizliyi</t>
  </si>
  <si>
    <t xml:space="preserve">İnformasiya texnologiyaları</t>
  </si>
  <si>
    <t xml:space="preserve">Kimya mühəndisliyi </t>
  </si>
  <si>
    <t xml:space="preserve">Kompüter mühəndisliyi</t>
  </si>
  <si>
    <t xml:space="preserve">Loqistika və nəqliyyat texnologiyaları mühəndisliyi</t>
  </si>
  <si>
    <t xml:space="preserve">Maşın mühəndisliyi</t>
  </si>
  <si>
    <t xml:space="preserve">Materiallar mühəndisliyi</t>
  </si>
  <si>
    <t xml:space="preserve">Mədən mühəndisliyi</t>
  </si>
  <si>
    <t xml:space="preserve">Metallurgiya mühəndisliyi</t>
  </si>
  <si>
    <t xml:space="preserve">Mexanika mühəndisliyi</t>
  </si>
  <si>
    <t xml:space="preserve">Mexatronika və robototexnika mühəndisliyi </t>
  </si>
  <si>
    <t xml:space="preserve">Mühəndis fizikası </t>
  </si>
  <si>
    <t xml:space="preserve">Nəqliyyat mühəndisliyi</t>
  </si>
  <si>
    <t xml:space="preserve">Proseslərin avtomatlaşdırılması mühəndisliyi</t>
  </si>
  <si>
    <t xml:space="preserve">Qida mühəndisliyi </t>
  </si>
  <si>
    <t xml:space="preserve">Radiotexnika və telekommunikasiya mühəndisliyi</t>
  </si>
  <si>
    <t xml:space="preserve">Sənaye mühəndisliyi </t>
  </si>
  <si>
    <t xml:space="preserve">Nəqliyyatda servis (avtomobil nəqliyyatı üzrə)</t>
  </si>
  <si>
    <t xml:space="preserve">2023/2024-cü tədris ili</t>
  </si>
  <si>
    <t xml:space="preserve">(Magistratura səviyyəsi)</t>
  </si>
  <si>
    <t xml:space="preserve">Sıra 
№-si</t>
  </si>
  <si>
    <t xml:space="preserve">İxtisasın 
şifri</t>
  </si>
  <si>
    <t xml:space="preserve">Cəmi</t>
  </si>
  <si>
    <t xml:space="preserve">Dövlət sifarişi və ödənişli</t>
  </si>
  <si>
    <t xml:space="preserve">Ödənişli əsaslarla 
təhsil alanların illik təhsil 
haqqı məbləği (manatla)</t>
  </si>
  <si>
    <t xml:space="preserve">Rus 
bölməsi</t>
  </si>
  <si>
    <t xml:space="preserve">Alman 
bölməsi</t>
  </si>
  <si>
    <t xml:space="preserve">İngilis 
bölməsi </t>
  </si>
  <si>
    <t xml:space="preserve">Sənayenin təşkili və idarə edilməsi </t>
  </si>
  <si>
    <t xml:space="preserve">İstehsalat və xidmət sahələrinin iqtisadiyyatı və idarə edilməsi (Maşınqayırma üzrə)</t>
  </si>
  <si>
    <t xml:space="preserve">İstehsalat və xidmət sahələrinin iqtisadiyyatı və idarə edilməsi (Rabitə üzrə)</t>
  </si>
  <si>
    <t xml:space="preserve">İstehsalat və xidmət sahələrinin iqtisadiyyatı və idarə edilməsi (Nəqliyyat üzrə)</t>
  </si>
  <si>
    <t xml:space="preserve">Layihənin idarə olunması </t>
  </si>
  <si>
    <t xml:space="preserve">İnnovasiya strategiyasının işlənməsi </t>
  </si>
  <si>
    <t xml:space="preserve">İnvestisiyanın iqtisadi qiymətləndirilməsi</t>
  </si>
  <si>
    <t xml:space="preserve">Müəssisənin iqtisadiyyatı</t>
  </si>
  <si>
    <t xml:space="preserve">Menecment (sahələr üzrə)</t>
  </si>
  <si>
    <t xml:space="preserve">Menecment (Maşınqayırma üzrə) </t>
  </si>
  <si>
    <t xml:space="preserve">Menecment (səhiyyədə keyfiyyətin və risklərin idarə olunmasi)</t>
  </si>
  <si>
    <t xml:space="preserve">Strateji idarəetmə</t>
  </si>
  <si>
    <t xml:space="preserve">Heyətin idarə edilməsi </t>
  </si>
  <si>
    <t xml:space="preserve">İnnovasiyaların və layihələrin idarə olunması</t>
  </si>
  <si>
    <t xml:space="preserve">Biznesin təşkili və idarə edilməsi </t>
  </si>
  <si>
    <t xml:space="preserve">İntellektual sistemlər </t>
  </si>
  <si>
    <t xml:space="preserve">Kompüterli modelləşdirmə  </t>
  </si>
  <si>
    <t xml:space="preserve">Optimal idarəetmənin riyazi-iqtisadi üsulları </t>
  </si>
  <si>
    <r>
      <rPr>
        <sz val="10"/>
        <color rgb="FF000000"/>
        <rFont val="Arial"/>
        <family val="2"/>
        <charset val="204"/>
      </rPr>
      <t xml:space="preserve">Sistem </t>
    </r>
    <r>
      <rPr>
        <sz val="10"/>
        <color rgb="FFFF0000"/>
        <rFont val="Arial"/>
        <family val="2"/>
        <charset val="162"/>
      </rPr>
      <t xml:space="preserve">proqramlaşdırılması</t>
    </r>
  </si>
  <si>
    <t xml:space="preserve">Kompüter sistemlərinin və şəbəkələrinin proqram təminatı</t>
  </si>
  <si>
    <t xml:space="preserve">Dövlət informasiya sistemlərinin təhlükəsizliyi </t>
  </si>
  <si>
    <t xml:space="preserve">Verilənlərin təhlili (Data analitikası)</t>
  </si>
  <si>
    <t xml:space="preserve">İdarəetmənin informasiya texnologiyaları </t>
  </si>
  <si>
    <t xml:space="preserve">Materialşünaslıq mühəndisliyi</t>
  </si>
  <si>
    <t xml:space="preserve">Materialşünaslıq və materiallar texnologiyası</t>
  </si>
  <si>
    <t xml:space="preserve">Maşınqayırma materialşünaslığı</t>
  </si>
  <si>
    <t xml:space="preserve">Kompozisiya materialları </t>
  </si>
  <si>
    <t xml:space="preserve">060605</t>
  </si>
  <si>
    <t xml:space="preserve">Dağ-mədən mühəndisliyi</t>
  </si>
  <si>
    <t xml:space="preserve">Faydalı qazıntıların zənginləşdirilməsi</t>
  </si>
  <si>
    <t xml:space="preserve">Elektroenergetika mühəndisliyi</t>
  </si>
  <si>
    <t xml:space="preserve">Elektroenergetika</t>
  </si>
  <si>
    <t xml:space="preserve">Elektrik şəbəkə və sistemləri </t>
  </si>
  <si>
    <t xml:space="preserve">Elektrik təchizatı (sahələr üzrə)</t>
  </si>
  <si>
    <t xml:space="preserve">İstilik energetikası mühəndisliyi</t>
  </si>
  <si>
    <t xml:space="preserve">Bərpa olunan enerji mənbələri</t>
  </si>
  <si>
    <t xml:space="preserve">Sənaye istilik energetikasi</t>
  </si>
  <si>
    <t xml:space="preserve">Enerji maşınqayırması mühəndisliyi</t>
  </si>
  <si>
    <t xml:space="preserve">Daxili yanma mühərrikləri və onların texniki istismarı</t>
  </si>
  <si>
    <t xml:space="preserve">Enerji maşınlarının istehsalı</t>
  </si>
  <si>
    <t xml:space="preserve">Soyuducu maşın və qurğular</t>
  </si>
  <si>
    <t xml:space="preserve">Metalların və ərintilərin tökmə istehsalı</t>
  </si>
  <si>
    <t xml:space="preserve">Qaynaq istehsalı metallurgiyası, texnologiyası və avadanlığı</t>
  </si>
  <si>
    <t xml:space="preserve">Metalşünaslıq və metalların termiki emalı</t>
  </si>
  <si>
    <t xml:space="preserve">Metalların təzyiq altında emalı</t>
  </si>
  <si>
    <t xml:space="preserve">Maşınqayırma texnologiyası</t>
  </si>
  <si>
    <t xml:space="preserve">Maşınqayırma texnologiyası*****</t>
  </si>
  <si>
    <t xml:space="preserve">Maşınqayırmada kompüter texnologiyaları</t>
  </si>
  <si>
    <t xml:space="preserve">Tökmə və qaynaq istehsalının maşın və avadanlıqları</t>
  </si>
  <si>
    <t xml:space="preserve">İnteqrasiya olunmuş və kompüterləşdirilmiş dəzgah sistemləri </t>
  </si>
  <si>
    <t xml:space="preserve">Texnoloji komplekslərin layihələndirilməsi</t>
  </si>
  <si>
    <t xml:space="preserve">Dəmir yolu nəqliyyatı və təsərrüfatı muhəndisliyi</t>
  </si>
  <si>
    <t xml:space="preserve">Dəmir yolu təsərrüfatı və onun istismarı</t>
  </si>
  <si>
    <t xml:space="preserve">Vaqon və vaqon təsərrüfatı</t>
  </si>
  <si>
    <t xml:space="preserve">Yerüstü nəqliyyat vasitələrinin mühəndisliyi</t>
  </si>
  <si>
    <t xml:space="preserve">Yol hərəkətinin təşkili və təhlükəsizliyi</t>
  </si>
  <si>
    <t xml:space="preserve">Avtomobil nəqliyyatının istismarı</t>
  </si>
  <si>
    <t xml:space="preserve">Yol-nəqliyyat hadisələrini avtotexniki ekspertizası</t>
  </si>
  <si>
    <t xml:space="preserve">Yol-hərəkət kompleksinin sertifikatlaşdırılması və lisensiyalaşdırlıması </t>
  </si>
  <si>
    <t xml:space="preserve">Nəqliyyat əməliyyatlarının intellektual idarə edilməsi</t>
  </si>
  <si>
    <t xml:space="preserve">Nəqliyyatda daşımaların və idarəetmənin təşkili mühəndisliyi</t>
  </si>
  <si>
    <t xml:space="preserve">Logistika və nəqliyyat*** (SABAH)</t>
  </si>
  <si>
    <t xml:space="preserve">D/S</t>
  </si>
  <si>
    <t xml:space="preserve">Şəhər nəqliyyat şəbəkəsi və nəqliyyat xidmətinin təşkili </t>
  </si>
  <si>
    <t xml:space="preserve">Nəqliyyat xidmətləri üçün böhran və risklərin idarə edilməsi </t>
  </si>
  <si>
    <t xml:space="preserve">Nəqliyyatda daşımalar və menecment (Avtomobil nəqliyyatı üzrə)</t>
  </si>
  <si>
    <t xml:space="preserve">Beynəlxalq avtomobil daşımaları</t>
  </si>
  <si>
    <t xml:space="preserve">Cihazqayırma mühəndisliyi</t>
  </si>
  <si>
    <t xml:space="preserve">Cihazqayırma texnologiyası</t>
  </si>
  <si>
    <t xml:space="preserve">Texnoloji maşın və avadanlıqlar mühəndisliyi</t>
  </si>
  <si>
    <t xml:space="preserve">Yükqaldırıcı maşınlar və avadanlıqlar</t>
  </si>
  <si>
    <t xml:space="preserve">Yeyinti sənayesi iaşə və ticarətinin texnoloji maşın və avadanlıqları</t>
  </si>
  <si>
    <t xml:space="preserve">Yüngül sənaye və məişət xidmətinin texnoloji maşın və avadanlıqları</t>
  </si>
  <si>
    <t xml:space="preserve">Metalkəsən dəzgahlar və alətlər</t>
  </si>
  <si>
    <t xml:space="preserve">Plastik kütlə və rezin emalının maşın və avadanlıqları</t>
  </si>
  <si>
    <t xml:space="preserve">Texnoloji maşın və avadanlıqların istehsalı, təmiri və texniki xidmət texnologiyası</t>
  </si>
  <si>
    <t xml:space="preserve">Elektrik mühəndisliyi</t>
  </si>
  <si>
    <t xml:space="preserve">Kabel və keçiricilərin fizikası və texnikası</t>
  </si>
  <si>
    <t xml:space="preserve">Elektrik aparatları</t>
  </si>
  <si>
    <t xml:space="preserve">Elektrik nəqliyyatı (Metropoliten sahəsi üzrə)</t>
  </si>
  <si>
    <t xml:space="preserve">Elektrik təchizatının optimallaşdırılması və modelləşdirilməsi</t>
  </si>
  <si>
    <t xml:space="preserve">Avtomatlaşdırılmış elektrotexnoloji qurğular və sistemlər</t>
  </si>
  <si>
    <t xml:space="preserve">Nəqliyyat vasitələrinin elektrik avadanlığı və elektronikası (nəqliyyat növləri üzrə) </t>
  </si>
  <si>
    <t xml:space="preserve">Sənaye qurğuları və texnoloji komplekslərin avtomatikası və elektrik intiqalı</t>
  </si>
  <si>
    <t xml:space="preserve">Elektronika, telekommunikasiya və radiotexnika mühəndisliyi</t>
  </si>
  <si>
    <t xml:space="preserve">Radiorabitə, radioverilişlər və televiziya</t>
  </si>
  <si>
    <t xml:space="preserve">Radiotexnika</t>
  </si>
  <si>
    <t xml:space="preserve">Rabitə qovşaqları və kommutasiya sistemləri</t>
  </si>
  <si>
    <t xml:space="preserve">Elektron və poçt rabitəsi </t>
  </si>
  <si>
    <t xml:space="preserve">Radioelektron sistemlər </t>
  </si>
  <si>
    <t xml:space="preserve">Xüsusiləşdirilmiş radiorabitə sistemləri</t>
  </si>
  <si>
    <t xml:space="preserve">Radioelektron mübarizə vasitələri</t>
  </si>
  <si>
    <t xml:space="preserve">Çoxkanallı telekommunikasiya sistemləri</t>
  </si>
  <si>
    <t xml:space="preserve">Şəbəkələr, rabitə sistemləri və informasiyanın paylanması</t>
  </si>
  <si>
    <t xml:space="preserve">Hərəkət edən obyekti olan rabitə vasitələri</t>
  </si>
  <si>
    <t xml:space="preserve">Telekommunikasiya sistemlərinin informasiya təhlükəsizliyi</t>
  </si>
  <si>
    <t xml:space="preserve">Optik rabitə fizikası və texnikası</t>
  </si>
  <si>
    <t xml:space="preserve">İfrat yüksək tezlikli texnika və texnologiya </t>
  </si>
  <si>
    <t xml:space="preserve">Güc elektronikası </t>
  </si>
  <si>
    <t xml:space="preserve">Elektron cihazlar və qurğular</t>
  </si>
  <si>
    <t xml:space="preserve">Kommunikasiya sistemləri</t>
  </si>
  <si>
    <t xml:space="preserve">Sənaye elektronikası </t>
  </si>
  <si>
    <t xml:space="preserve">Energetika sistemlərinin avtomatik idarə edilməsi</t>
  </si>
  <si>
    <t xml:space="preserve">Texnoloji proseslərin avtomatlaşdırılması və idarə edilməsi</t>
  </si>
  <si>
    <t xml:space="preserve">Texniki sistemlərdə informatika və idarəetmə</t>
  </si>
  <si>
    <t xml:space="preserve">Enerji menecmenti</t>
  </si>
  <si>
    <t xml:space="preserve">Mexatronika və robototexnika mühəndisliyi</t>
  </si>
  <si>
    <t xml:space="preserve">Robotlar və robototexniki sistemlər</t>
  </si>
  <si>
    <t xml:space="preserve">Süni intellekt</t>
  </si>
  <si>
    <t xml:space="preserve">Mexatronika </t>
  </si>
  <si>
    <t xml:space="preserve">Maye və qazların nəqli avadanlıqları</t>
  </si>
  <si>
    <t xml:space="preserve">Tribotexnika</t>
  </si>
  <si>
    <t xml:space="preserve">Maşın və mexanizmlər nəzəriyyəsi</t>
  </si>
  <si>
    <t xml:space="preserve">Maşınların möhkəmliyi və dinamikası </t>
  </si>
  <si>
    <t xml:space="preserve">Hidravlik maşınlar, hidrointiqrallar və hidropnevmoavtomatika</t>
  </si>
  <si>
    <t xml:space="preserve">Yükqaldırıcı maşınların dinamikası və möhkəmliyi</t>
  </si>
  <si>
    <t xml:space="preserve">Hidromexanika və hidravlik maşınlar</t>
  </si>
  <si>
    <t xml:space="preserve">Maşınşünaslıq </t>
  </si>
  <si>
    <t xml:space="preserve">Kompüter sistemləri və şəbəkələri</t>
  </si>
  <si>
    <t xml:space="preserve">Kompüter texnikasının layihələndirilməsi və konstruksiya edilməsi</t>
  </si>
  <si>
    <t xml:space="preserve">Dinamiki arxitekturalı multiprosessor sistem və şəbəkələri</t>
  </si>
  <si>
    <t xml:space="preserve">Biliklərin əldə edilməsi sistemləri</t>
  </si>
  <si>
    <t xml:space="preserve">Kompüter təhlükəsizliyi</t>
  </si>
  <si>
    <t xml:space="preserve">İnformasiya texnologiyaları və sistemləri mühəndisliyi</t>
  </si>
  <si>
    <t xml:space="preserve">Kibertəhlükəsizlik **** (SABAH)</t>
  </si>
  <si>
    <t xml:space="preserve">İnformasiya mühafizəsi və təhlükəsizliyi</t>
  </si>
  <si>
    <t xml:space="preserve">İnformasiya texnologiyaları və telekommunikasiya sistemləri </t>
  </si>
  <si>
    <t xml:space="preserve">Tətbiqi proqram təminatı</t>
  </si>
  <si>
    <t xml:space="preserve">İdarəetmədə informasiya sistemləri</t>
  </si>
  <si>
    <t xml:space="preserve">İqtisadi informatika </t>
  </si>
  <si>
    <t xml:space="preserve">Poliqrafiya mühəndisliyi</t>
  </si>
  <si>
    <t xml:space="preserve">Poliqrafiya maşınları və avtomatlaşdırılmış komplekslər</t>
  </si>
  <si>
    <t xml:space="preserve">Təkrar emal və bərpa texnologiyaları mühəndisliyi</t>
  </si>
  <si>
    <t xml:space="preserve">Metallurji tullantıların təkrar emal texnologiyaları</t>
  </si>
  <si>
    <t xml:space="preserve">Maşın və aparat hissələrinin yeyilməyədavamlılığının 
yüksəldilməsi və bərpası texnologiyası və avadanlığı</t>
  </si>
  <si>
    <t xml:space="preserve">Metrologiya, standartlaşdırma və sertifikasiya mühəndisliyi</t>
  </si>
  <si>
    <t xml:space="preserve">Metrologiya və metroloji təminat</t>
  </si>
  <si>
    <t xml:space="preserve">Keyfiyyətə nəzarət, diaqnostik üsul və sistemlər</t>
  </si>
  <si>
    <t xml:space="preserve">Standartlaşdırma və sertifikatlaşdırma (maşınqayırma sahəsi)</t>
  </si>
  <si>
    <t xml:space="preserve">Biotibbi texnika mühəndisliyi</t>
  </si>
  <si>
    <t xml:space="preserve">Biotibbi və radioelektron aparatlarına servis xidməti</t>
  </si>
  <si>
    <t xml:space="preserve">Tibbi və texniki diaqnostik üsul və cihazlar</t>
  </si>
  <si>
    <t xml:space="preserve">Ətraf mühitin mühafizəsi və təbii ehtiyatlardan səmərəli istifadə olunması</t>
  </si>
  <si>
    <t xml:space="preserve">Təbii ehtiyatların qorunması və təkrar emalı</t>
  </si>
  <si>
    <t xml:space="preserve">Nəqliyyat ekologiyası</t>
  </si>
  <si>
    <t xml:space="preserve">Neft və kimya sahəsində ətraf mühitin mühafizəsi</t>
  </si>
  <si>
    <t xml:space="preserve">Fövqəladə hallar və həyat fəaliyyətinin təhlükəsizliyi mühəndisliyi</t>
  </si>
  <si>
    <t xml:space="preserve">Həyat fəaliyyətinin təhlükəsizliyi</t>
  </si>
  <si>
    <t xml:space="preserve">Nəqliyyat servisi (nəqliyyat növləri üzrə)</t>
  </si>
  <si>
    <t xml:space="preserve">Avtomobil servisinin texnologiyası</t>
  </si>
  <si>
    <t xml:space="preserve">XTM060001</t>
  </si>
  <si>
    <t xml:space="preserve">Silah və silah sistemlərinin istehsal texnologiyası</t>
  </si>
  <si>
    <t xml:space="preserve">Atıcı, artilleriya və raket silahlarının istehsal texnologiyası</t>
  </si>
  <si>
    <t xml:space="preserve">XTM060002</t>
  </si>
  <si>
    <t xml:space="preserve">Optotexnika</t>
  </si>
  <si>
    <t xml:space="preserve">Optik materiallar, optik-elektron cihazlar və sistemlər</t>
  </si>
  <si>
    <t xml:space="preserve">XTM060003</t>
  </si>
  <si>
    <t xml:space="preserve">Pirotexniki vasitələrin texnologiyası</t>
  </si>
  <si>
    <t xml:space="preserve">Partlayıcı məmulatların texnologiyası</t>
  </si>
  <si>
    <t xml:space="preserve">XTM060004</t>
  </si>
  <si>
    <t xml:space="preserve">Çoxkanallı radiorele və troposfer rabitənin yerüstü aparatlarının hazırlanması, 
istismarı və təmiri</t>
  </si>
  <si>
    <t xml:space="preserve">Hərbi rabitə vasitələri</t>
  </si>
  <si>
    <t xml:space="preserve">XTM060005</t>
  </si>
  <si>
    <t xml:space="preserve">Kompozisiya materiallarından müdafiə təyinatlı məmulatların 
layihələndirilməsi və istehsalı</t>
  </si>
  <si>
    <t xml:space="preserve">Metal əsaslı kompozisiya materiallarından hərbi təyinatlı məmulatların istehsalı</t>
  </si>
  <si>
    <t xml:space="preserve">XTM060006</t>
  </si>
  <si>
    <t xml:space="preserve">Məlumatların mühafizəsinin təşkili </t>
  </si>
  <si>
    <t xml:space="preserve">MBA (Master of Business Administration) Proqramı üzrə</t>
  </si>
  <si>
    <t xml:space="preserve">Biznesin idarə edilməsi</t>
  </si>
  <si>
    <t xml:space="preserve">Biznesin təşkili və idarə edilməsi (Mühəndislik və idarəetmə riskləri üzrə)</t>
  </si>
  <si>
    <t xml:space="preserve">Biznesin təşkili və idarə edilməsi  (Risklərin idarə edilməsi üzrə)</t>
  </si>
  <si>
    <t xml:space="preserve">Biznesin təşkili və idarə edilməsi (marketinq üzrə)</t>
  </si>
  <si>
    <t xml:space="preserve">Biznesin təşkili və idarə edilməsi  (menecment üzrə)</t>
  </si>
  <si>
    <t xml:space="preserve">Biznesin təşkili və idarə edilməsi (Kiber təhlükəsizlik  üzrə)</t>
  </si>
  <si>
    <t xml:space="preserve">Biznesin təşkili və idarə edilməsi (beynəlxalq biznes üzrə)</t>
  </si>
  <si>
    <t xml:space="preserve">Biznesin təşkili və idarə edilməsi  (biznes və data analitikası üzrə)</t>
  </si>
  <si>
    <t xml:space="preserve">Biznesin təşkili və idarə edilməsi  
(Beynəlxalq logistika və təchizat zəncirinin idarə edilməsi üzrə)</t>
  </si>
  <si>
    <t xml:space="preserve">Biznesin təşkili və idarə edilməsi  (Səhiyənin idarə edilməsi)</t>
  </si>
  <si>
    <t xml:space="preserve">Biznesin təşkili və idarə edilməsi  (Enerji menecmenti üzrə)</t>
  </si>
  <si>
    <t xml:space="preserve">Biznesin təşkili və idarə edilməsi  (İnsan resruslarının idarəedilməsi üzrə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99"/>
    <col collapsed="false" customWidth="true" hidden="false" outlineLevel="0" max="3" min="3" style="3" width="43.56"/>
    <col collapsed="false" customWidth="true" hidden="false" outlineLevel="0" max="4" min="4" style="2" width="6.13"/>
    <col collapsed="false" customWidth="true" hidden="false" outlineLevel="0" max="6" min="5" style="2" width="7.42"/>
    <col collapsed="false" customWidth="true" hidden="false" outlineLevel="0" max="7" min="7" style="2" width="6.56"/>
    <col collapsed="false" customWidth="true" hidden="false" outlineLevel="0" max="8" min="8" style="2" width="10.99"/>
    <col collapsed="false" customWidth="true" hidden="false" outlineLevel="0" max="9" min="9" style="4" width="11.85"/>
    <col collapsed="false" customWidth="true" hidden="false" outlineLevel="0" max="10" min="10" style="3" width="8.85"/>
    <col collapsed="false" customWidth="true" hidden="false" outlineLevel="0" max="11" min="11" style="3" width="8.56"/>
    <col collapsed="false" customWidth="true" hidden="false" outlineLevel="0" max="12" min="12" style="3" width="7.85"/>
    <col collapsed="false" customWidth="false" hidden="false" outlineLevel="0" max="257" min="13" style="3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8" t="s">
        <v>8</v>
      </c>
      <c r="I4" s="9"/>
    </row>
    <row r="5" customFormat="false" ht="33.75" hidden="false" customHeight="true" outlineLevel="0" collapsed="false">
      <c r="A5" s="7"/>
      <c r="B5" s="7"/>
      <c r="C5" s="7"/>
      <c r="D5" s="10" t="s">
        <v>9</v>
      </c>
      <c r="E5" s="10" t="s">
        <v>10</v>
      </c>
      <c r="F5" s="10" t="s">
        <v>9</v>
      </c>
      <c r="G5" s="10" t="s">
        <v>10</v>
      </c>
      <c r="H5" s="10" t="s">
        <v>11</v>
      </c>
      <c r="I5" s="11" t="s">
        <v>12</v>
      </c>
    </row>
    <row r="6" customFormat="false" ht="12.75" hidden="false" customHeight="false" outlineLevel="0" collapsed="false">
      <c r="A6" s="10" t="n">
        <v>1</v>
      </c>
      <c r="B6" s="12" t="n">
        <v>50401</v>
      </c>
      <c r="C6" s="13" t="s">
        <v>13</v>
      </c>
      <c r="D6" s="14" t="s">
        <v>14</v>
      </c>
      <c r="E6" s="14"/>
      <c r="F6" s="14"/>
      <c r="G6" s="14"/>
      <c r="H6" s="10" t="n">
        <v>2500</v>
      </c>
      <c r="I6" s="11" t="n">
        <v>2100</v>
      </c>
    </row>
    <row r="7" customFormat="false" ht="12.75" hidden="false" customHeight="false" outlineLevel="0" collapsed="false">
      <c r="A7" s="10" t="n">
        <v>2</v>
      </c>
      <c r="B7" s="12" t="n">
        <v>50402</v>
      </c>
      <c r="C7" s="13" t="s">
        <v>15</v>
      </c>
      <c r="D7" s="14" t="s">
        <v>14</v>
      </c>
      <c r="E7" s="14" t="s">
        <v>14</v>
      </c>
      <c r="F7" s="14"/>
      <c r="G7" s="14"/>
      <c r="H7" s="10" t="n">
        <v>2500</v>
      </c>
      <c r="I7" s="11" t="n">
        <v>2100</v>
      </c>
    </row>
    <row r="8" customFormat="false" ht="12.75" hidden="false" customHeight="false" outlineLevel="0" collapsed="false">
      <c r="A8" s="10" t="n">
        <v>3</v>
      </c>
      <c r="B8" s="12" t="n">
        <v>50405</v>
      </c>
      <c r="C8" s="13" t="s">
        <v>16</v>
      </c>
      <c r="D8" s="14" t="s">
        <v>14</v>
      </c>
      <c r="E8" s="14"/>
      <c r="F8" s="14" t="s">
        <v>14</v>
      </c>
      <c r="G8" s="14"/>
      <c r="H8" s="10" t="n">
        <v>2500</v>
      </c>
      <c r="I8" s="11" t="n">
        <v>2100</v>
      </c>
    </row>
    <row r="9" customFormat="false" ht="12.75" hidden="false" customHeight="false" outlineLevel="0" collapsed="false">
      <c r="A9" s="10" t="n">
        <v>4</v>
      </c>
      <c r="B9" s="12" t="n">
        <v>50407</v>
      </c>
      <c r="C9" s="13" t="s">
        <v>17</v>
      </c>
      <c r="D9" s="14" t="s">
        <v>14</v>
      </c>
      <c r="E9" s="14" t="s">
        <v>14</v>
      </c>
      <c r="F9" s="14"/>
      <c r="G9" s="14"/>
      <c r="H9" s="10" t="n">
        <v>2500</v>
      </c>
      <c r="I9" s="11" t="n">
        <v>2100</v>
      </c>
    </row>
    <row r="10" customFormat="false" ht="12.75" hidden="false" customHeight="false" outlineLevel="0" collapsed="false">
      <c r="A10" s="10" t="n">
        <v>5</v>
      </c>
      <c r="B10" s="12" t="n">
        <v>50408</v>
      </c>
      <c r="C10" s="13" t="s">
        <v>18</v>
      </c>
      <c r="D10" s="14" t="s">
        <v>14</v>
      </c>
      <c r="E10" s="14"/>
      <c r="F10" s="14"/>
      <c r="G10" s="14"/>
      <c r="H10" s="10" t="n">
        <v>2500</v>
      </c>
      <c r="I10" s="11" t="n">
        <v>2100</v>
      </c>
    </row>
    <row r="11" customFormat="false" ht="12.75" hidden="false" customHeight="false" outlineLevel="0" collapsed="false">
      <c r="A11" s="10" t="n">
        <v>6</v>
      </c>
      <c r="B11" s="12" t="n">
        <v>50410</v>
      </c>
      <c r="C11" s="13" t="s">
        <v>19</v>
      </c>
      <c r="D11" s="14" t="s">
        <v>14</v>
      </c>
      <c r="E11" s="14"/>
      <c r="F11" s="14"/>
      <c r="G11" s="14"/>
      <c r="H11" s="10" t="n">
        <v>2500</v>
      </c>
      <c r="I11" s="11" t="n">
        <v>2100</v>
      </c>
    </row>
    <row r="12" customFormat="false" ht="12.75" hidden="false" customHeight="false" outlineLevel="0" collapsed="false">
      <c r="A12" s="10" t="n">
        <v>7</v>
      </c>
      <c r="B12" s="12" t="n">
        <v>50509</v>
      </c>
      <c r="C12" s="13" t="s">
        <v>20</v>
      </c>
      <c r="D12" s="14" t="s">
        <v>14</v>
      </c>
      <c r="E12" s="14"/>
      <c r="F12" s="14"/>
      <c r="G12" s="14"/>
      <c r="H12" s="10" t="n">
        <v>2500</v>
      </c>
      <c r="I12" s="15"/>
    </row>
    <row r="13" customFormat="false" ht="12.75" hidden="false" customHeight="false" outlineLevel="0" collapsed="false">
      <c r="A13" s="10" t="n">
        <v>8</v>
      </c>
      <c r="B13" s="12" t="n">
        <v>50601</v>
      </c>
      <c r="C13" s="13" t="s">
        <v>21</v>
      </c>
      <c r="D13" s="14" t="s">
        <v>14</v>
      </c>
      <c r="E13" s="14"/>
      <c r="F13" s="14"/>
      <c r="G13" s="14"/>
      <c r="H13" s="10" t="n">
        <v>2500</v>
      </c>
      <c r="I13" s="15"/>
    </row>
    <row r="14" customFormat="false" ht="12.75" hidden="false" customHeight="false" outlineLevel="0" collapsed="false">
      <c r="A14" s="10" t="n">
        <v>9</v>
      </c>
      <c r="B14" s="12" t="n">
        <v>50604</v>
      </c>
      <c r="C14" s="13" t="s">
        <v>22</v>
      </c>
      <c r="D14" s="14" t="s">
        <v>14</v>
      </c>
      <c r="E14" s="14"/>
      <c r="F14" s="14"/>
      <c r="G14" s="14"/>
      <c r="H14" s="10" t="n">
        <v>2300</v>
      </c>
      <c r="I14" s="15"/>
    </row>
    <row r="15" customFormat="false" ht="12.75" hidden="false" customHeight="false" outlineLevel="0" collapsed="false">
      <c r="A15" s="10" t="n">
        <v>10</v>
      </c>
      <c r="B15" s="12" t="n">
        <v>50606</v>
      </c>
      <c r="C15" s="13" t="s">
        <v>23</v>
      </c>
      <c r="D15" s="14" t="s">
        <v>14</v>
      </c>
      <c r="E15" s="14" t="s">
        <v>14</v>
      </c>
      <c r="F15" s="14"/>
      <c r="G15" s="14"/>
      <c r="H15" s="16" t="n">
        <v>2400</v>
      </c>
      <c r="I15" s="11" t="n">
        <v>2000</v>
      </c>
    </row>
    <row r="16" customFormat="false" ht="12.75" hidden="false" customHeight="false" outlineLevel="0" collapsed="false">
      <c r="A16" s="10" t="n">
        <v>11</v>
      </c>
      <c r="B16" s="12" t="n">
        <v>50607</v>
      </c>
      <c r="C16" s="13" t="s">
        <v>24</v>
      </c>
      <c r="D16" s="14" t="s">
        <v>14</v>
      </c>
      <c r="E16" s="14" t="s">
        <v>14</v>
      </c>
      <c r="F16" s="14"/>
      <c r="G16" s="14"/>
      <c r="H16" s="16" t="n">
        <v>2400</v>
      </c>
      <c r="I16" s="11" t="n">
        <v>2000</v>
      </c>
    </row>
    <row r="17" customFormat="false" ht="12.75" hidden="false" customHeight="false" outlineLevel="0" collapsed="false">
      <c r="A17" s="10" t="n">
        <v>12</v>
      </c>
      <c r="B17" s="12" t="n">
        <v>50608</v>
      </c>
      <c r="C17" s="13" t="s">
        <v>25</v>
      </c>
      <c r="D17" s="14" t="s">
        <v>14</v>
      </c>
      <c r="E17" s="14" t="s">
        <v>14</v>
      </c>
      <c r="F17" s="14"/>
      <c r="G17" s="14"/>
      <c r="H17" s="16" t="n">
        <v>2400</v>
      </c>
      <c r="I17" s="11" t="n">
        <v>2000</v>
      </c>
    </row>
    <row r="18" customFormat="false" ht="12.75" hidden="false" customHeight="false" outlineLevel="0" collapsed="false">
      <c r="A18" s="10" t="n">
        <v>13</v>
      </c>
      <c r="B18" s="12" t="n">
        <v>50614</v>
      </c>
      <c r="C18" s="13" t="s">
        <v>26</v>
      </c>
      <c r="D18" s="14" t="s">
        <v>14</v>
      </c>
      <c r="E18" s="14"/>
      <c r="F18" s="14"/>
      <c r="G18" s="14"/>
      <c r="H18" s="16" t="n">
        <v>2400</v>
      </c>
      <c r="I18" s="15"/>
    </row>
    <row r="19" customFormat="false" ht="12.75" hidden="false" customHeight="false" outlineLevel="0" collapsed="false">
      <c r="A19" s="10" t="n">
        <v>14</v>
      </c>
      <c r="B19" s="12" t="n">
        <v>50615</v>
      </c>
      <c r="C19" s="13" t="s">
        <v>27</v>
      </c>
      <c r="D19" s="14" t="s">
        <v>14</v>
      </c>
      <c r="E19" s="14" t="s">
        <v>14</v>
      </c>
      <c r="F19" s="14" t="s">
        <v>14</v>
      </c>
      <c r="G19" s="14"/>
      <c r="H19" s="10" t="n">
        <v>2500</v>
      </c>
      <c r="I19" s="11" t="n">
        <v>2100</v>
      </c>
    </row>
    <row r="20" customFormat="false" ht="12.75" hidden="false" customHeight="false" outlineLevel="0" collapsed="false">
      <c r="A20" s="10" t="n">
        <v>15</v>
      </c>
      <c r="B20" s="12" t="n">
        <v>50616</v>
      </c>
      <c r="C20" s="13" t="s">
        <v>28</v>
      </c>
      <c r="D20" s="14" t="s">
        <v>14</v>
      </c>
      <c r="E20" s="14" t="s">
        <v>14</v>
      </c>
      <c r="F20" s="14" t="s">
        <v>14</v>
      </c>
      <c r="G20" s="14"/>
      <c r="H20" s="10" t="n">
        <v>2500</v>
      </c>
      <c r="I20" s="11" t="n">
        <v>2100</v>
      </c>
    </row>
    <row r="21" customFormat="false" ht="12.75" hidden="false" customHeight="false" outlineLevel="0" collapsed="false">
      <c r="A21" s="10" t="n">
        <v>16</v>
      </c>
      <c r="B21" s="12" t="n">
        <v>50618</v>
      </c>
      <c r="C21" s="13" t="s">
        <v>29</v>
      </c>
      <c r="D21" s="14" t="s">
        <v>14</v>
      </c>
      <c r="E21" s="14"/>
      <c r="F21" s="14"/>
      <c r="G21" s="14"/>
      <c r="H21" s="10" t="n">
        <v>2400</v>
      </c>
      <c r="I21" s="15"/>
    </row>
    <row r="22" customFormat="false" ht="12.75" hidden="false" customHeight="false" outlineLevel="0" collapsed="false">
      <c r="A22" s="10" t="n">
        <v>17</v>
      </c>
      <c r="B22" s="12" t="n">
        <v>50620</v>
      </c>
      <c r="C22" s="17" t="s">
        <v>30</v>
      </c>
      <c r="D22" s="14" t="s">
        <v>14</v>
      </c>
      <c r="E22" s="14" t="s">
        <v>14</v>
      </c>
      <c r="F22" s="14" t="s">
        <v>14</v>
      </c>
      <c r="G22" s="14"/>
      <c r="H22" s="10" t="n">
        <v>2400</v>
      </c>
      <c r="I22" s="11" t="n">
        <v>2000</v>
      </c>
    </row>
    <row r="23" customFormat="false" ht="12.75" hidden="false" customHeight="false" outlineLevel="0" collapsed="false">
      <c r="A23" s="10" t="n">
        <v>18</v>
      </c>
      <c r="B23" s="12" t="n">
        <v>50621</v>
      </c>
      <c r="C23" s="13" t="s">
        <v>31</v>
      </c>
      <c r="D23" s="14" t="s">
        <v>14</v>
      </c>
      <c r="E23" s="14" t="s">
        <v>14</v>
      </c>
      <c r="F23" s="14" t="s">
        <v>14</v>
      </c>
      <c r="G23" s="14"/>
      <c r="H23" s="10" t="n">
        <v>2400</v>
      </c>
      <c r="I23" s="11" t="n">
        <v>2000</v>
      </c>
    </row>
    <row r="24" customFormat="false" ht="12.75" hidden="false" customHeight="false" outlineLevel="0" collapsed="false">
      <c r="A24" s="10" t="n">
        <v>19</v>
      </c>
      <c r="B24" s="12" t="n">
        <v>50622</v>
      </c>
      <c r="C24" s="13" t="s">
        <v>32</v>
      </c>
      <c r="D24" s="14" t="s">
        <v>14</v>
      </c>
      <c r="E24" s="14" t="s">
        <v>14</v>
      </c>
      <c r="F24" s="14" t="s">
        <v>14</v>
      </c>
      <c r="G24" s="14"/>
      <c r="H24" s="16" t="n">
        <v>2300</v>
      </c>
      <c r="I24" s="11" t="n">
        <v>1900</v>
      </c>
    </row>
    <row r="25" customFormat="false" ht="12.75" hidden="false" customHeight="false" outlineLevel="0" collapsed="false">
      <c r="A25" s="10" t="n">
        <v>20</v>
      </c>
      <c r="B25" s="12" t="n">
        <v>50623</v>
      </c>
      <c r="C25" s="13" t="s">
        <v>33</v>
      </c>
      <c r="D25" s="14" t="s">
        <v>14</v>
      </c>
      <c r="E25" s="14" t="s">
        <v>14</v>
      </c>
      <c r="F25" s="14"/>
      <c r="G25" s="14"/>
      <c r="H25" s="16" t="n">
        <v>2200</v>
      </c>
      <c r="I25" s="11" t="n">
        <v>1800</v>
      </c>
    </row>
    <row r="26" customFormat="false" ht="12.75" hidden="false" customHeight="false" outlineLevel="0" collapsed="false">
      <c r="A26" s="10" t="n">
        <v>21</v>
      </c>
      <c r="B26" s="12" t="n">
        <v>50624</v>
      </c>
      <c r="C26" s="13" t="s">
        <v>34</v>
      </c>
      <c r="D26" s="14" t="s">
        <v>14</v>
      </c>
      <c r="E26" s="14"/>
      <c r="F26" s="14"/>
      <c r="G26" s="14"/>
      <c r="H26" s="16" t="n">
        <v>2200</v>
      </c>
      <c r="I26" s="15"/>
    </row>
    <row r="27" customFormat="false" ht="12.75" hidden="false" customHeight="false" outlineLevel="0" collapsed="false">
      <c r="A27" s="10" t="n">
        <v>22</v>
      </c>
      <c r="B27" s="12" t="n">
        <v>50627</v>
      </c>
      <c r="C27" s="13" t="s">
        <v>35</v>
      </c>
      <c r="D27" s="14" t="s">
        <v>14</v>
      </c>
      <c r="E27" s="14" t="s">
        <v>14</v>
      </c>
      <c r="F27" s="14" t="s">
        <v>14</v>
      </c>
      <c r="G27" s="14"/>
      <c r="H27" s="16" t="n">
        <v>2200</v>
      </c>
      <c r="I27" s="11" t="n">
        <v>1800</v>
      </c>
    </row>
    <row r="28" customFormat="false" ht="12.75" hidden="false" customHeight="false" outlineLevel="0" collapsed="false">
      <c r="A28" s="10" t="n">
        <v>23</v>
      </c>
      <c r="B28" s="12" t="n">
        <v>50628</v>
      </c>
      <c r="C28" s="13" t="s">
        <v>36</v>
      </c>
      <c r="D28" s="14" t="s">
        <v>14</v>
      </c>
      <c r="E28" s="14" t="s">
        <v>14</v>
      </c>
      <c r="F28" s="14"/>
      <c r="G28" s="14"/>
      <c r="H28" s="16" t="n">
        <v>2300</v>
      </c>
      <c r="I28" s="11" t="n">
        <v>1900</v>
      </c>
    </row>
    <row r="29" customFormat="false" ht="12.75" hidden="false" customHeight="false" outlineLevel="0" collapsed="false">
      <c r="A29" s="10" t="n">
        <v>24</v>
      </c>
      <c r="B29" s="12" t="n">
        <v>50629</v>
      </c>
      <c r="C29" s="13" t="s">
        <v>37</v>
      </c>
      <c r="D29" s="14" t="s">
        <v>14</v>
      </c>
      <c r="E29" s="14"/>
      <c r="F29" s="14"/>
      <c r="G29" s="14"/>
      <c r="H29" s="16" t="n">
        <v>2300</v>
      </c>
      <c r="I29" s="15"/>
    </row>
    <row r="30" customFormat="false" ht="12.75" hidden="false" customHeight="false" outlineLevel="0" collapsed="false">
      <c r="A30" s="10" t="n">
        <v>25</v>
      </c>
      <c r="B30" s="12" t="n">
        <v>50630</v>
      </c>
      <c r="C30" s="13" t="s">
        <v>38</v>
      </c>
      <c r="D30" s="14" t="s">
        <v>14</v>
      </c>
      <c r="E30" s="14"/>
      <c r="F30" s="14"/>
      <c r="G30" s="14"/>
      <c r="H30" s="10" t="n">
        <v>2400</v>
      </c>
      <c r="I30" s="15"/>
    </row>
    <row r="31" customFormat="false" ht="12.75" hidden="false" customHeight="false" outlineLevel="0" collapsed="false">
      <c r="A31" s="10" t="n">
        <v>26</v>
      </c>
      <c r="B31" s="12" t="n">
        <v>50632</v>
      </c>
      <c r="C31" s="13" t="s">
        <v>39</v>
      </c>
      <c r="D31" s="14" t="s">
        <v>14</v>
      </c>
      <c r="E31" s="14" t="s">
        <v>14</v>
      </c>
      <c r="F31" s="14" t="s">
        <v>14</v>
      </c>
      <c r="G31" s="14"/>
      <c r="H31" s="10" t="n">
        <v>2400</v>
      </c>
      <c r="I31" s="11" t="n">
        <v>2000</v>
      </c>
    </row>
    <row r="32" customFormat="false" ht="12.75" hidden="false" customHeight="false" outlineLevel="0" collapsed="false">
      <c r="A32" s="10" t="n">
        <v>27</v>
      </c>
      <c r="B32" s="12" t="n">
        <v>50634</v>
      </c>
      <c r="C32" s="13" t="s">
        <v>40</v>
      </c>
      <c r="D32" s="14" t="s">
        <v>14</v>
      </c>
      <c r="E32" s="14" t="s">
        <v>14</v>
      </c>
      <c r="F32" s="14" t="s">
        <v>14</v>
      </c>
      <c r="G32" s="14"/>
      <c r="H32" s="10" t="n">
        <v>2400</v>
      </c>
      <c r="I32" s="11" t="n">
        <v>2000</v>
      </c>
    </row>
    <row r="33" customFormat="false" ht="12.75" hidden="false" customHeight="false" outlineLevel="0" collapsed="false">
      <c r="A33" s="10" t="n">
        <v>28</v>
      </c>
      <c r="B33" s="12" t="n">
        <v>50635</v>
      </c>
      <c r="C33" s="13" t="s">
        <v>41</v>
      </c>
      <c r="D33" s="14" t="s">
        <v>14</v>
      </c>
      <c r="E33" s="14"/>
      <c r="F33" s="14"/>
      <c r="G33" s="14"/>
      <c r="H33" s="10" t="n">
        <v>2500</v>
      </c>
      <c r="I33" s="15"/>
    </row>
    <row r="34" customFormat="false" ht="12.75" hidden="false" customHeight="false" outlineLevel="0" collapsed="false">
      <c r="A34" s="10" t="n">
        <v>29</v>
      </c>
      <c r="B34" s="12" t="n">
        <v>50636</v>
      </c>
      <c r="C34" s="13" t="s">
        <v>42</v>
      </c>
      <c r="D34" s="14" t="s">
        <v>14</v>
      </c>
      <c r="E34" s="14" t="s">
        <v>14</v>
      </c>
      <c r="F34" s="14" t="s">
        <v>14</v>
      </c>
      <c r="G34" s="14"/>
      <c r="H34" s="10" t="n">
        <v>2400</v>
      </c>
      <c r="I34" s="11" t="n">
        <v>2000</v>
      </c>
    </row>
    <row r="35" customFormat="false" ht="12.75" hidden="false" customHeight="false" outlineLevel="0" collapsed="false">
      <c r="A35" s="10" t="n">
        <v>30</v>
      </c>
      <c r="B35" s="12" t="n">
        <v>50638</v>
      </c>
      <c r="C35" s="13" t="s">
        <v>43</v>
      </c>
      <c r="D35" s="14" t="s">
        <v>14</v>
      </c>
      <c r="E35" s="14"/>
      <c r="F35" s="14"/>
      <c r="G35" s="14"/>
      <c r="H35" s="16" t="n">
        <v>2300</v>
      </c>
      <c r="I35" s="15"/>
    </row>
    <row r="36" customFormat="false" ht="12.75" hidden="false" customHeight="false" outlineLevel="0" collapsed="false">
      <c r="A36" s="10" t="n">
        <v>31</v>
      </c>
      <c r="B36" s="12" t="n">
        <v>50806</v>
      </c>
      <c r="C36" s="13" t="s">
        <v>44</v>
      </c>
      <c r="D36" s="14" t="s">
        <v>14</v>
      </c>
      <c r="E36" s="14" t="s">
        <v>14</v>
      </c>
      <c r="F36" s="14"/>
      <c r="G36" s="14"/>
      <c r="H36" s="10" t="n">
        <v>2500</v>
      </c>
      <c r="I36" s="11" t="n">
        <v>2100</v>
      </c>
    </row>
  </sheetData>
  <mergeCells count="8">
    <mergeCell ref="A1:I1"/>
    <mergeCell ref="A2:I2"/>
    <mergeCell ref="A3:I3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275694444444444" right="0.196527777777778" top="0.669444444444445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18" width="36.85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24.13"/>
  </cols>
  <sheetData>
    <row r="1" customFormat="false" ht="15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true" outlineLevel="0" collapsed="false">
      <c r="A2" s="20"/>
      <c r="B2" s="21"/>
      <c r="C2" s="21"/>
      <c r="D2" s="21"/>
      <c r="E2" s="21"/>
      <c r="F2" s="22" t="s">
        <v>45</v>
      </c>
      <c r="G2" s="22"/>
      <c r="H2" s="22"/>
      <c r="I2" s="22"/>
    </row>
    <row r="3" customFormat="false" ht="12.75" hidden="false" customHeight="true" outlineLevel="0" collapsed="false">
      <c r="A3" s="23" t="s">
        <v>46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4" t="s">
        <v>47</v>
      </c>
      <c r="B4" s="24" t="s">
        <v>48</v>
      </c>
      <c r="C4" s="24" t="s">
        <v>5</v>
      </c>
      <c r="D4" s="24" t="s">
        <v>49</v>
      </c>
      <c r="E4" s="24" t="s">
        <v>50</v>
      </c>
      <c r="F4" s="24"/>
      <c r="G4" s="24"/>
      <c r="H4" s="24"/>
      <c r="I4" s="24" t="s">
        <v>51</v>
      </c>
    </row>
    <row r="5" customFormat="false" ht="25.5" hidden="false" customHeight="false" outlineLevel="0" collapsed="false">
      <c r="A5" s="24"/>
      <c r="B5" s="24"/>
      <c r="C5" s="24"/>
      <c r="D5" s="24"/>
      <c r="E5" s="24" t="s">
        <v>6</v>
      </c>
      <c r="F5" s="24" t="s">
        <v>52</v>
      </c>
      <c r="G5" s="24" t="s">
        <v>53</v>
      </c>
      <c r="H5" s="24" t="s">
        <v>54</v>
      </c>
      <c r="I5" s="24"/>
    </row>
    <row r="6" customFormat="false" ht="12.75" hidden="false" customHeight="false" outlineLevel="0" collapsed="false">
      <c r="A6" s="24"/>
      <c r="B6" s="24"/>
      <c r="C6" s="24"/>
      <c r="D6" s="24"/>
      <c r="E6" s="24" t="s">
        <v>9</v>
      </c>
      <c r="F6" s="24" t="s">
        <v>9</v>
      </c>
      <c r="G6" s="24" t="s">
        <v>9</v>
      </c>
      <c r="H6" s="24" t="s">
        <v>9</v>
      </c>
      <c r="I6" s="24"/>
    </row>
    <row r="7" s="28" customFormat="true" ht="12.75" hidden="false" customHeight="false" outlineLevel="0" collapsed="false">
      <c r="A7" s="25" t="n">
        <v>1</v>
      </c>
      <c r="B7" s="26" t="n">
        <v>60405</v>
      </c>
      <c r="C7" s="27" t="s">
        <v>55</v>
      </c>
      <c r="D7" s="25" t="n">
        <f aca="false">E7+F7</f>
        <v>87</v>
      </c>
      <c r="E7" s="25" t="n">
        <f aca="false">E8+E9+E10+E11+E13+E14+E12</f>
        <v>74</v>
      </c>
      <c r="F7" s="25" t="n">
        <f aca="false">F8+F14</f>
        <v>13</v>
      </c>
      <c r="G7" s="25"/>
      <c r="H7" s="25"/>
      <c r="I7" s="25" t="n">
        <v>2200</v>
      </c>
    </row>
    <row r="8" s="28" customFormat="true" ht="38.25" hidden="false" customHeight="false" outlineLevel="0" collapsed="false">
      <c r="A8" s="25"/>
      <c r="B8" s="29"/>
      <c r="C8" s="30" t="s">
        <v>56</v>
      </c>
      <c r="D8" s="31" t="n">
        <f aca="false">E8+F8</f>
        <v>22</v>
      </c>
      <c r="E8" s="31" t="n">
        <v>15</v>
      </c>
      <c r="F8" s="31" t="n">
        <v>7</v>
      </c>
      <c r="G8" s="31"/>
      <c r="H8" s="31"/>
      <c r="I8" s="31"/>
    </row>
    <row r="9" s="28" customFormat="true" ht="38.25" hidden="false" customHeight="false" outlineLevel="0" collapsed="false">
      <c r="A9" s="25"/>
      <c r="B9" s="29"/>
      <c r="C9" s="30" t="s">
        <v>57</v>
      </c>
      <c r="D9" s="31" t="n">
        <f aca="false">E9+F9</f>
        <v>10</v>
      </c>
      <c r="E9" s="31" t="n">
        <v>10</v>
      </c>
      <c r="F9" s="31"/>
      <c r="G9" s="31"/>
      <c r="H9" s="25"/>
      <c r="I9" s="25"/>
    </row>
    <row r="10" s="28" customFormat="true" ht="38.25" hidden="false" customHeight="false" outlineLevel="0" collapsed="false">
      <c r="A10" s="25"/>
      <c r="B10" s="29"/>
      <c r="C10" s="30" t="s">
        <v>58</v>
      </c>
      <c r="D10" s="31" t="n">
        <f aca="false">E10+F10</f>
        <v>15</v>
      </c>
      <c r="E10" s="31" t="n">
        <v>15</v>
      </c>
      <c r="F10" s="31"/>
      <c r="G10" s="31"/>
      <c r="H10" s="25"/>
      <c r="I10" s="25"/>
    </row>
    <row r="11" s="28" customFormat="true" ht="12.75" hidden="false" customHeight="false" outlineLevel="0" collapsed="false">
      <c r="A11" s="25"/>
      <c r="B11" s="29"/>
      <c r="C11" s="30" t="s">
        <v>59</v>
      </c>
      <c r="D11" s="31" t="n">
        <f aca="false">E11+F11</f>
        <v>8</v>
      </c>
      <c r="E11" s="31" t="n">
        <v>8</v>
      </c>
      <c r="F11" s="31"/>
      <c r="G11" s="31"/>
      <c r="H11" s="25"/>
      <c r="I11" s="25"/>
    </row>
    <row r="12" s="28" customFormat="true" ht="12.75" hidden="false" customHeight="false" outlineLevel="0" collapsed="false">
      <c r="A12" s="25"/>
      <c r="B12" s="29"/>
      <c r="C12" s="30" t="s">
        <v>60</v>
      </c>
      <c r="D12" s="31" t="n">
        <f aca="false">E12+F12</f>
        <v>6</v>
      </c>
      <c r="E12" s="31" t="n">
        <v>6</v>
      </c>
      <c r="F12" s="31"/>
      <c r="G12" s="31"/>
      <c r="H12" s="25"/>
      <c r="I12" s="25"/>
    </row>
    <row r="13" s="28" customFormat="true" ht="12.75" hidden="false" customHeight="false" outlineLevel="0" collapsed="false">
      <c r="A13" s="25"/>
      <c r="B13" s="29"/>
      <c r="C13" s="30" t="s">
        <v>61</v>
      </c>
      <c r="D13" s="31" t="n">
        <f aca="false">E13+F13</f>
        <v>8</v>
      </c>
      <c r="E13" s="31" t="n">
        <v>8</v>
      </c>
      <c r="F13" s="31"/>
      <c r="G13" s="31"/>
      <c r="H13" s="25"/>
      <c r="I13" s="25"/>
    </row>
    <row r="14" s="28" customFormat="true" ht="12.75" hidden="false" customHeight="false" outlineLevel="0" collapsed="false">
      <c r="A14" s="25"/>
      <c r="B14" s="29"/>
      <c r="C14" s="30" t="s">
        <v>62</v>
      </c>
      <c r="D14" s="31" t="n">
        <f aca="false">E14+F14</f>
        <v>18</v>
      </c>
      <c r="E14" s="31" t="n">
        <v>12</v>
      </c>
      <c r="F14" s="31" t="n">
        <v>6</v>
      </c>
      <c r="G14" s="31"/>
      <c r="H14" s="25"/>
      <c r="I14" s="25"/>
    </row>
    <row r="15" s="28" customFormat="true" ht="12.75" hidden="false" customHeight="false" outlineLevel="0" collapsed="false">
      <c r="A15" s="25" t="n">
        <v>2</v>
      </c>
      <c r="B15" s="26" t="n">
        <v>60407</v>
      </c>
      <c r="C15" s="27" t="s">
        <v>63</v>
      </c>
      <c r="D15" s="25" t="n">
        <f aca="false">E15+F15</f>
        <v>65</v>
      </c>
      <c r="E15" s="25" t="n">
        <f aca="false">SUM(E16:E20)</f>
        <v>60</v>
      </c>
      <c r="F15" s="25" t="n">
        <f aca="false">F16</f>
        <v>5</v>
      </c>
      <c r="G15" s="25"/>
      <c r="H15" s="25"/>
      <c r="I15" s="25" t="n">
        <v>2200</v>
      </c>
    </row>
    <row r="16" s="28" customFormat="true" ht="12.75" hidden="false" customHeight="false" outlineLevel="0" collapsed="false">
      <c r="A16" s="25"/>
      <c r="B16" s="29"/>
      <c r="C16" s="32" t="s">
        <v>64</v>
      </c>
      <c r="D16" s="31" t="n">
        <f aca="false">E16+F16</f>
        <v>15</v>
      </c>
      <c r="E16" s="31" t="n">
        <v>10</v>
      </c>
      <c r="F16" s="31" t="n">
        <v>5</v>
      </c>
      <c r="G16" s="31"/>
      <c r="H16" s="31"/>
      <c r="I16" s="31"/>
    </row>
    <row r="17" s="28" customFormat="true" ht="25.5" hidden="false" customHeight="false" outlineLevel="0" collapsed="false">
      <c r="A17" s="25"/>
      <c r="B17" s="29"/>
      <c r="C17" s="32" t="s">
        <v>65</v>
      </c>
      <c r="D17" s="31" t="n">
        <v>20</v>
      </c>
      <c r="E17" s="31" t="n">
        <v>20</v>
      </c>
      <c r="F17" s="31"/>
      <c r="G17" s="31"/>
      <c r="H17" s="31"/>
      <c r="I17" s="31"/>
    </row>
    <row r="18" s="28" customFormat="true" ht="12.75" hidden="false" customHeight="false" outlineLevel="0" collapsed="false">
      <c r="A18" s="25"/>
      <c r="B18" s="29"/>
      <c r="C18" s="32" t="s">
        <v>66</v>
      </c>
      <c r="D18" s="31" t="n">
        <f aca="false">E18+F18</f>
        <v>12</v>
      </c>
      <c r="E18" s="31" t="n">
        <v>12</v>
      </c>
      <c r="F18" s="31"/>
      <c r="G18" s="31"/>
      <c r="H18" s="31"/>
      <c r="I18" s="31"/>
    </row>
    <row r="19" s="28" customFormat="true" ht="12.75" hidden="false" customHeight="false" outlineLevel="0" collapsed="false">
      <c r="A19" s="25"/>
      <c r="B19" s="29"/>
      <c r="C19" s="32" t="s">
        <v>67</v>
      </c>
      <c r="D19" s="31" t="n">
        <f aca="false">E19</f>
        <v>6</v>
      </c>
      <c r="E19" s="31" t="n">
        <v>6</v>
      </c>
      <c r="F19" s="31"/>
      <c r="G19" s="31"/>
      <c r="H19" s="31"/>
      <c r="I19" s="31"/>
    </row>
    <row r="20" s="28" customFormat="true" ht="13.5" hidden="false" customHeight="true" outlineLevel="0" collapsed="false">
      <c r="A20" s="25"/>
      <c r="B20" s="29"/>
      <c r="C20" s="32" t="s">
        <v>68</v>
      </c>
      <c r="D20" s="31" t="n">
        <f aca="false">E20</f>
        <v>12</v>
      </c>
      <c r="E20" s="31" t="n">
        <v>12</v>
      </c>
      <c r="F20" s="31"/>
      <c r="G20" s="31"/>
      <c r="H20" s="31"/>
      <c r="I20" s="31"/>
    </row>
    <row r="21" s="28" customFormat="true" ht="12.75" hidden="false" customHeight="false" outlineLevel="0" collapsed="false">
      <c r="A21" s="25" t="n">
        <v>3</v>
      </c>
      <c r="B21" s="26" t="n">
        <v>60409</v>
      </c>
      <c r="C21" s="27" t="s">
        <v>15</v>
      </c>
      <c r="D21" s="25" t="n">
        <f aca="false">E21</f>
        <v>15</v>
      </c>
      <c r="E21" s="25" t="n">
        <f aca="false">E22</f>
        <v>15</v>
      </c>
      <c r="F21" s="25"/>
      <c r="G21" s="25"/>
      <c r="H21" s="25"/>
      <c r="I21" s="25" t="n">
        <v>2200</v>
      </c>
    </row>
    <row r="22" s="28" customFormat="true" ht="12.75" hidden="false" customHeight="false" outlineLevel="0" collapsed="false">
      <c r="A22" s="25"/>
      <c r="B22" s="26"/>
      <c r="C22" s="32" t="s">
        <v>69</v>
      </c>
      <c r="D22" s="31" t="n">
        <f aca="false">E22</f>
        <v>15</v>
      </c>
      <c r="E22" s="31" t="n">
        <v>15</v>
      </c>
      <c r="F22" s="25"/>
      <c r="G22" s="25"/>
      <c r="H22" s="25"/>
      <c r="I22" s="25"/>
    </row>
    <row r="23" s="28" customFormat="true" ht="12.75" hidden="false" customHeight="false" outlineLevel="0" collapsed="false">
      <c r="A23" s="25" t="n">
        <v>4</v>
      </c>
      <c r="B23" s="26" t="n">
        <v>60509</v>
      </c>
      <c r="C23" s="27" t="s">
        <v>20</v>
      </c>
      <c r="D23" s="25" t="n">
        <v>107</v>
      </c>
      <c r="E23" s="25" t="n">
        <v>102</v>
      </c>
      <c r="F23" s="25" t="n">
        <v>5</v>
      </c>
      <c r="G23" s="25"/>
      <c r="H23" s="25"/>
      <c r="I23" s="25" t="n">
        <v>2200</v>
      </c>
    </row>
    <row r="24" s="28" customFormat="true" ht="12.75" hidden="false" customHeight="false" outlineLevel="0" collapsed="false">
      <c r="A24" s="31"/>
      <c r="B24" s="29"/>
      <c r="C24" s="32" t="s">
        <v>70</v>
      </c>
      <c r="D24" s="31" t="n">
        <f aca="false">E24</f>
        <v>12</v>
      </c>
      <c r="E24" s="31" t="n">
        <v>12</v>
      </c>
      <c r="F24" s="31"/>
      <c r="G24" s="31"/>
      <c r="H24" s="31"/>
      <c r="I24" s="31"/>
    </row>
    <row r="25" s="28" customFormat="true" ht="12.75" hidden="false" customHeight="false" outlineLevel="0" collapsed="false">
      <c r="A25" s="25"/>
      <c r="B25" s="26"/>
      <c r="C25" s="32" t="s">
        <v>71</v>
      </c>
      <c r="D25" s="31" t="n">
        <v>20</v>
      </c>
      <c r="E25" s="31" t="n">
        <v>15</v>
      </c>
      <c r="F25" s="31" t="n">
        <v>5</v>
      </c>
      <c r="G25" s="31"/>
      <c r="H25" s="25"/>
      <c r="I25" s="25"/>
    </row>
    <row r="26" s="28" customFormat="true" ht="25.5" hidden="false" customHeight="false" outlineLevel="0" collapsed="false">
      <c r="A26" s="25"/>
      <c r="B26" s="26"/>
      <c r="C26" s="30" t="s">
        <v>72</v>
      </c>
      <c r="D26" s="31" t="n">
        <f aca="false">E26</f>
        <v>12</v>
      </c>
      <c r="E26" s="31" t="n">
        <v>12</v>
      </c>
      <c r="F26" s="25"/>
      <c r="G26" s="25"/>
      <c r="H26" s="25"/>
      <c r="I26" s="25"/>
    </row>
    <row r="27" s="28" customFormat="true" ht="12.75" hidden="false" customHeight="false" outlineLevel="0" collapsed="false">
      <c r="A27" s="25"/>
      <c r="B27" s="26"/>
      <c r="C27" s="32" t="s">
        <v>73</v>
      </c>
      <c r="D27" s="31" t="n">
        <v>18</v>
      </c>
      <c r="E27" s="31" t="n">
        <v>18</v>
      </c>
      <c r="F27" s="25"/>
      <c r="G27" s="25"/>
      <c r="H27" s="25"/>
      <c r="I27" s="25"/>
    </row>
    <row r="28" s="28" customFormat="true" ht="25.5" hidden="false" customHeight="false" outlineLevel="0" collapsed="false">
      <c r="A28" s="25"/>
      <c r="B28" s="26"/>
      <c r="C28" s="32" t="s">
        <v>74</v>
      </c>
      <c r="D28" s="31" t="n">
        <f aca="false">E28</f>
        <v>8</v>
      </c>
      <c r="E28" s="31" t="n">
        <v>8</v>
      </c>
      <c r="F28" s="25"/>
      <c r="G28" s="25"/>
      <c r="H28" s="25"/>
      <c r="I28" s="25"/>
    </row>
    <row r="29" s="28" customFormat="true" ht="25.5" hidden="false" customHeight="false" outlineLevel="0" collapsed="false">
      <c r="A29" s="25"/>
      <c r="B29" s="26"/>
      <c r="C29" s="32" t="s">
        <v>75</v>
      </c>
      <c r="D29" s="31" t="n">
        <f aca="false">E29</f>
        <v>15</v>
      </c>
      <c r="E29" s="31" t="n">
        <v>15</v>
      </c>
      <c r="F29" s="25"/>
      <c r="G29" s="25"/>
      <c r="H29" s="25"/>
      <c r="I29" s="25"/>
    </row>
    <row r="30" s="28" customFormat="true" ht="12.75" hidden="false" customHeight="false" outlineLevel="0" collapsed="false">
      <c r="A30" s="25"/>
      <c r="B30" s="26"/>
      <c r="C30" s="32" t="s">
        <v>76</v>
      </c>
      <c r="D30" s="31" t="n">
        <f aca="false">E30</f>
        <v>12</v>
      </c>
      <c r="E30" s="31" t="n">
        <v>12</v>
      </c>
      <c r="F30" s="25"/>
      <c r="G30" s="25"/>
      <c r="H30" s="25"/>
      <c r="I30" s="25"/>
    </row>
    <row r="31" s="28" customFormat="true" ht="12.75" hidden="false" customHeight="false" outlineLevel="0" collapsed="false">
      <c r="A31" s="25"/>
      <c r="B31" s="26"/>
      <c r="C31" s="32" t="s">
        <v>77</v>
      </c>
      <c r="D31" s="31" t="n">
        <f aca="false">E31</f>
        <v>10</v>
      </c>
      <c r="E31" s="31" t="n">
        <v>10</v>
      </c>
      <c r="F31" s="25"/>
      <c r="G31" s="25"/>
      <c r="H31" s="25"/>
      <c r="I31" s="25"/>
    </row>
    <row r="32" s="28" customFormat="true" ht="12.75" hidden="false" customHeight="false" outlineLevel="0" collapsed="false">
      <c r="A32" s="25" t="n">
        <v>5</v>
      </c>
      <c r="B32" s="26" t="n">
        <v>60601</v>
      </c>
      <c r="C32" s="27" t="s">
        <v>78</v>
      </c>
      <c r="D32" s="25" t="n">
        <v>20</v>
      </c>
      <c r="E32" s="25" t="n">
        <v>20</v>
      </c>
      <c r="F32" s="25"/>
      <c r="G32" s="25"/>
      <c r="H32" s="25"/>
      <c r="I32" s="25" t="n">
        <v>2000</v>
      </c>
    </row>
    <row r="33" s="28" customFormat="true" ht="25.5" hidden="false" customHeight="false" outlineLevel="0" collapsed="false">
      <c r="A33" s="25"/>
      <c r="B33" s="29"/>
      <c r="C33" s="32" t="s">
        <v>79</v>
      </c>
      <c r="D33" s="31" t="n">
        <f aca="false">SUM(E33:F33)</f>
        <v>8</v>
      </c>
      <c r="E33" s="31" t="n">
        <v>8</v>
      </c>
      <c r="F33" s="25"/>
      <c r="G33" s="25"/>
      <c r="H33" s="25"/>
      <c r="I33" s="25"/>
    </row>
    <row r="34" s="28" customFormat="true" ht="12.75" hidden="false" customHeight="false" outlineLevel="0" collapsed="false">
      <c r="A34" s="25"/>
      <c r="B34" s="29"/>
      <c r="C34" s="32" t="s">
        <v>80</v>
      </c>
      <c r="D34" s="31" t="n">
        <f aca="false">SUM(E34:F34)</f>
        <v>6</v>
      </c>
      <c r="E34" s="31" t="n">
        <v>6</v>
      </c>
      <c r="F34" s="25"/>
      <c r="G34" s="25"/>
      <c r="H34" s="25"/>
      <c r="I34" s="25"/>
    </row>
    <row r="35" s="28" customFormat="true" ht="12.75" hidden="false" customHeight="false" outlineLevel="0" collapsed="false">
      <c r="A35" s="25"/>
      <c r="B35" s="29"/>
      <c r="C35" s="32" t="s">
        <v>81</v>
      </c>
      <c r="D35" s="31" t="n">
        <f aca="false">E35</f>
        <v>6</v>
      </c>
      <c r="E35" s="31" t="n">
        <v>6</v>
      </c>
      <c r="F35" s="25"/>
      <c r="G35" s="25"/>
      <c r="H35" s="25"/>
      <c r="I35" s="25"/>
    </row>
    <row r="36" s="28" customFormat="true" ht="12.75" hidden="false" customHeight="false" outlineLevel="0" collapsed="false">
      <c r="A36" s="25" t="n">
        <v>6</v>
      </c>
      <c r="B36" s="26" t="s">
        <v>82</v>
      </c>
      <c r="C36" s="27" t="s">
        <v>83</v>
      </c>
      <c r="D36" s="25" t="n">
        <f aca="false">E36</f>
        <v>10</v>
      </c>
      <c r="E36" s="25" t="n">
        <f aca="false">E37</f>
        <v>10</v>
      </c>
      <c r="F36" s="25"/>
      <c r="G36" s="25"/>
      <c r="H36" s="25"/>
      <c r="I36" s="25" t="n">
        <v>2000</v>
      </c>
    </row>
    <row r="37" s="28" customFormat="true" ht="12.75" hidden="false" customHeight="false" outlineLevel="0" collapsed="false">
      <c r="A37" s="31"/>
      <c r="B37" s="29"/>
      <c r="C37" s="32" t="s">
        <v>84</v>
      </c>
      <c r="D37" s="31" t="n">
        <f aca="false">E37</f>
        <v>10</v>
      </c>
      <c r="E37" s="31" t="n">
        <v>10</v>
      </c>
      <c r="F37" s="25"/>
      <c r="G37" s="25"/>
      <c r="H37" s="25"/>
      <c r="I37" s="25"/>
    </row>
    <row r="38" s="28" customFormat="true" ht="12.75" hidden="false" customHeight="false" outlineLevel="0" collapsed="false">
      <c r="A38" s="25" t="n">
        <v>7</v>
      </c>
      <c r="B38" s="26" t="n">
        <v>60608</v>
      </c>
      <c r="C38" s="27" t="s">
        <v>85</v>
      </c>
      <c r="D38" s="25" t="n">
        <f aca="false">E38+H38+F38</f>
        <v>40</v>
      </c>
      <c r="E38" s="25" t="n">
        <f aca="false">SUM(E39:E41)</f>
        <v>25</v>
      </c>
      <c r="F38" s="25" t="n">
        <f aca="false">SUM(F39:F41)</f>
        <v>5</v>
      </c>
      <c r="G38" s="25"/>
      <c r="H38" s="25" t="n">
        <f aca="false">H39</f>
        <v>10</v>
      </c>
      <c r="I38" s="25" t="n">
        <v>2000</v>
      </c>
    </row>
    <row r="39" s="28" customFormat="true" ht="12.75" hidden="false" customHeight="false" outlineLevel="0" collapsed="false">
      <c r="A39" s="25"/>
      <c r="B39" s="26"/>
      <c r="C39" s="32" t="s">
        <v>86</v>
      </c>
      <c r="D39" s="31" t="n">
        <f aca="false">SUM(E39:H39)</f>
        <v>18</v>
      </c>
      <c r="E39" s="31" t="n">
        <v>8</v>
      </c>
      <c r="F39" s="25"/>
      <c r="G39" s="25"/>
      <c r="H39" s="31" t="n">
        <v>10</v>
      </c>
      <c r="I39" s="25"/>
    </row>
    <row r="40" s="28" customFormat="true" ht="12.75" hidden="false" customHeight="false" outlineLevel="0" collapsed="false">
      <c r="A40" s="25"/>
      <c r="B40" s="26"/>
      <c r="C40" s="32" t="s">
        <v>87</v>
      </c>
      <c r="D40" s="31" t="n">
        <f aca="false">SUM(E40:F40)</f>
        <v>7</v>
      </c>
      <c r="E40" s="31" t="n">
        <v>7</v>
      </c>
      <c r="F40" s="25"/>
      <c r="G40" s="25"/>
      <c r="H40" s="25"/>
      <c r="I40" s="25"/>
    </row>
    <row r="41" s="28" customFormat="true" ht="12.75" hidden="false" customHeight="false" outlineLevel="0" collapsed="false">
      <c r="A41" s="25"/>
      <c r="B41" s="26"/>
      <c r="C41" s="32" t="s">
        <v>88</v>
      </c>
      <c r="D41" s="31" t="n">
        <f aca="false">SUM(E41:F41)</f>
        <v>15</v>
      </c>
      <c r="E41" s="31" t="n">
        <v>10</v>
      </c>
      <c r="F41" s="31" t="n">
        <v>5</v>
      </c>
      <c r="G41" s="31"/>
      <c r="H41" s="25"/>
      <c r="I41" s="25"/>
    </row>
    <row r="42" s="28" customFormat="true" ht="12.75" hidden="false" customHeight="false" outlineLevel="0" collapsed="false">
      <c r="A42" s="25" t="n">
        <v>8</v>
      </c>
      <c r="B42" s="26" t="n">
        <v>60609</v>
      </c>
      <c r="C42" s="27" t="s">
        <v>89</v>
      </c>
      <c r="D42" s="25" t="n">
        <f aca="false">E42+F42+H42</f>
        <v>23</v>
      </c>
      <c r="E42" s="25" t="n">
        <f aca="false">E43+E44</f>
        <v>13</v>
      </c>
      <c r="F42" s="25"/>
      <c r="G42" s="25"/>
      <c r="H42" s="25" t="n">
        <f aca="false">H43</f>
        <v>10</v>
      </c>
      <c r="I42" s="25" t="n">
        <v>2000</v>
      </c>
    </row>
    <row r="43" s="28" customFormat="true" ht="12.75" hidden="false" customHeight="false" outlineLevel="0" collapsed="false">
      <c r="A43" s="25"/>
      <c r="B43" s="26"/>
      <c r="C43" s="30" t="s">
        <v>90</v>
      </c>
      <c r="D43" s="31" t="n">
        <f aca="false">SUM(E43:H43)</f>
        <v>18</v>
      </c>
      <c r="E43" s="31" t="n">
        <v>8</v>
      </c>
      <c r="F43" s="25"/>
      <c r="G43" s="25"/>
      <c r="H43" s="33" t="n">
        <v>10</v>
      </c>
      <c r="I43" s="25"/>
    </row>
    <row r="44" s="28" customFormat="true" ht="12.75" hidden="false" customHeight="false" outlineLevel="0" collapsed="false">
      <c r="A44" s="25"/>
      <c r="B44" s="26"/>
      <c r="C44" s="30" t="s">
        <v>91</v>
      </c>
      <c r="D44" s="31" t="n">
        <f aca="false">SUM(E44:F44)</f>
        <v>5</v>
      </c>
      <c r="E44" s="31" t="n">
        <v>5</v>
      </c>
      <c r="F44" s="25"/>
      <c r="G44" s="25"/>
      <c r="H44" s="25"/>
      <c r="I44" s="25"/>
    </row>
    <row r="45" s="28" customFormat="true" ht="12.75" hidden="false" customHeight="false" outlineLevel="0" collapsed="false">
      <c r="A45" s="25" t="n">
        <v>9</v>
      </c>
      <c r="B45" s="26" t="n">
        <v>60610</v>
      </c>
      <c r="C45" s="34" t="s">
        <v>92</v>
      </c>
      <c r="D45" s="25" t="n">
        <f aca="false">SUM(E45:F45)</f>
        <v>16</v>
      </c>
      <c r="E45" s="25" t="n">
        <v>16</v>
      </c>
      <c r="F45" s="25"/>
      <c r="G45" s="25"/>
      <c r="H45" s="25"/>
      <c r="I45" s="25" t="n">
        <v>2000</v>
      </c>
    </row>
    <row r="46" s="28" customFormat="true" ht="25.5" hidden="false" customHeight="false" outlineLevel="0" collapsed="false">
      <c r="A46" s="25"/>
      <c r="B46" s="29"/>
      <c r="C46" s="32" t="s">
        <v>93</v>
      </c>
      <c r="D46" s="31" t="n">
        <v>6</v>
      </c>
      <c r="E46" s="31" t="n">
        <v>6</v>
      </c>
      <c r="F46" s="31"/>
      <c r="G46" s="31"/>
      <c r="H46" s="25"/>
      <c r="I46" s="25"/>
    </row>
    <row r="47" s="28" customFormat="true" ht="12.75" hidden="false" customHeight="false" outlineLevel="0" collapsed="false">
      <c r="A47" s="25"/>
      <c r="B47" s="29"/>
      <c r="C47" s="32" t="s">
        <v>94</v>
      </c>
      <c r="D47" s="31" t="n">
        <f aca="false">SUM(E47:F47)</f>
        <v>5</v>
      </c>
      <c r="E47" s="31" t="n">
        <v>5</v>
      </c>
      <c r="F47" s="31"/>
      <c r="G47" s="31"/>
      <c r="H47" s="25"/>
      <c r="I47" s="25"/>
    </row>
    <row r="48" s="28" customFormat="true" ht="12.75" hidden="false" customHeight="false" outlineLevel="0" collapsed="false">
      <c r="A48" s="25"/>
      <c r="B48" s="29"/>
      <c r="C48" s="32" t="s">
        <v>95</v>
      </c>
      <c r="D48" s="31" t="n">
        <f aca="false">E48</f>
        <v>5</v>
      </c>
      <c r="E48" s="31" t="n">
        <v>5</v>
      </c>
      <c r="F48" s="31"/>
      <c r="G48" s="31"/>
      <c r="H48" s="25"/>
      <c r="I48" s="25"/>
    </row>
    <row r="49" s="28" customFormat="true" ht="12.75" hidden="false" customHeight="false" outlineLevel="0" collapsed="false">
      <c r="A49" s="25" t="n">
        <v>10</v>
      </c>
      <c r="B49" s="26" t="n">
        <v>60611</v>
      </c>
      <c r="C49" s="27" t="s">
        <v>35</v>
      </c>
      <c r="D49" s="25" t="n">
        <f aca="false">E49+F49</f>
        <v>28</v>
      </c>
      <c r="E49" s="25" t="n">
        <v>28</v>
      </c>
      <c r="F49" s="25"/>
      <c r="G49" s="25"/>
      <c r="H49" s="25"/>
      <c r="I49" s="25" t="n">
        <v>2000</v>
      </c>
    </row>
    <row r="50" s="28" customFormat="true" ht="12.75" hidden="false" customHeight="false" outlineLevel="0" collapsed="false">
      <c r="A50" s="25"/>
      <c r="B50" s="29"/>
      <c r="C50" s="32" t="s">
        <v>96</v>
      </c>
      <c r="D50" s="31" t="n">
        <f aca="false">SUM(E50:F50)</f>
        <v>6</v>
      </c>
      <c r="E50" s="31" t="n">
        <v>6</v>
      </c>
      <c r="F50" s="31"/>
      <c r="G50" s="31"/>
      <c r="H50" s="25"/>
      <c r="I50" s="25"/>
    </row>
    <row r="51" s="28" customFormat="true" ht="25.5" hidden="false" customHeight="false" outlineLevel="0" collapsed="false">
      <c r="A51" s="25"/>
      <c r="B51" s="29"/>
      <c r="C51" s="32" t="s">
        <v>97</v>
      </c>
      <c r="D51" s="31" t="n">
        <f aca="false">SUM(E51:F51)</f>
        <v>10</v>
      </c>
      <c r="E51" s="31" t="n">
        <v>10</v>
      </c>
      <c r="F51" s="31"/>
      <c r="G51" s="31"/>
      <c r="H51" s="25"/>
      <c r="I51" s="25"/>
    </row>
    <row r="52" s="28" customFormat="true" ht="12.75" hidden="false" customHeight="false" outlineLevel="0" collapsed="false">
      <c r="A52" s="25"/>
      <c r="B52" s="29"/>
      <c r="C52" s="32" t="s">
        <v>98</v>
      </c>
      <c r="D52" s="31" t="n">
        <f aca="false">SUM(E52:F52)</f>
        <v>6</v>
      </c>
      <c r="E52" s="31" t="n">
        <v>6</v>
      </c>
      <c r="F52" s="31"/>
      <c r="G52" s="31"/>
      <c r="H52" s="25"/>
      <c r="I52" s="25"/>
    </row>
    <row r="53" s="28" customFormat="true" ht="12.75" hidden="false" customHeight="false" outlineLevel="0" collapsed="false">
      <c r="A53" s="25"/>
      <c r="B53" s="29"/>
      <c r="C53" s="32" t="s">
        <v>99</v>
      </c>
      <c r="D53" s="31" t="n">
        <f aca="false">SUM(E53:F53)</f>
        <v>6</v>
      </c>
      <c r="E53" s="31" t="n">
        <v>6</v>
      </c>
      <c r="F53" s="25"/>
      <c r="G53" s="25"/>
      <c r="H53" s="25"/>
      <c r="I53" s="25"/>
    </row>
    <row r="54" s="28" customFormat="true" ht="12.75" hidden="false" customHeight="false" outlineLevel="0" collapsed="false">
      <c r="A54" s="25" t="n">
        <v>11</v>
      </c>
      <c r="B54" s="26" t="n">
        <v>60612</v>
      </c>
      <c r="C54" s="27" t="s">
        <v>32</v>
      </c>
      <c r="D54" s="25" t="n">
        <v>56</v>
      </c>
      <c r="E54" s="25" t="n">
        <v>33</v>
      </c>
      <c r="F54" s="25" t="n">
        <f aca="false">SUM(F55:F60)</f>
        <v>15</v>
      </c>
      <c r="G54" s="25" t="n">
        <f aca="false">G56</f>
        <v>8</v>
      </c>
      <c r="H54" s="25"/>
      <c r="I54" s="25" t="n">
        <v>2000</v>
      </c>
    </row>
    <row r="55" s="28" customFormat="true" ht="12.75" hidden="false" customHeight="false" outlineLevel="0" collapsed="false">
      <c r="A55" s="25"/>
      <c r="B55" s="29"/>
      <c r="C55" s="32" t="s">
        <v>100</v>
      </c>
      <c r="D55" s="31" t="n">
        <f aca="false">SUM(E55:F55)</f>
        <v>10</v>
      </c>
      <c r="E55" s="31" t="n">
        <v>5</v>
      </c>
      <c r="F55" s="31" t="n">
        <v>5</v>
      </c>
      <c r="G55" s="31"/>
      <c r="H55" s="25"/>
      <c r="I55" s="25"/>
    </row>
    <row r="56" s="28" customFormat="true" ht="12.75" hidden="false" customHeight="false" outlineLevel="0" collapsed="false">
      <c r="A56" s="25"/>
      <c r="B56" s="29"/>
      <c r="C56" s="32" t="s">
        <v>101</v>
      </c>
      <c r="D56" s="31" t="n">
        <f aca="false">SUM(E56:H56)</f>
        <v>8</v>
      </c>
      <c r="E56" s="31"/>
      <c r="F56" s="31"/>
      <c r="G56" s="31" t="n">
        <v>8</v>
      </c>
      <c r="H56" s="25"/>
      <c r="I56" s="25"/>
    </row>
    <row r="57" s="28" customFormat="true" ht="12.75" hidden="false" customHeight="false" outlineLevel="0" collapsed="false">
      <c r="A57" s="25"/>
      <c r="B57" s="29"/>
      <c r="C57" s="32" t="s">
        <v>102</v>
      </c>
      <c r="D57" s="31" t="n">
        <f aca="false">E57+F57</f>
        <v>13</v>
      </c>
      <c r="E57" s="31" t="n">
        <v>8</v>
      </c>
      <c r="F57" s="31" t="n">
        <v>5</v>
      </c>
      <c r="G57" s="31"/>
      <c r="H57" s="25"/>
      <c r="I57" s="25"/>
    </row>
    <row r="58" s="28" customFormat="true" ht="25.5" hidden="false" customHeight="false" outlineLevel="0" collapsed="false">
      <c r="A58" s="25"/>
      <c r="B58" s="29"/>
      <c r="C58" s="32" t="s">
        <v>103</v>
      </c>
      <c r="D58" s="31" t="n">
        <f aca="false">E58</f>
        <v>5</v>
      </c>
      <c r="E58" s="31" t="n">
        <v>5</v>
      </c>
      <c r="F58" s="25"/>
      <c r="G58" s="25"/>
      <c r="H58" s="25"/>
      <c r="I58" s="25"/>
    </row>
    <row r="59" s="28" customFormat="true" ht="25.5" hidden="false" customHeight="false" outlineLevel="0" collapsed="false">
      <c r="A59" s="25"/>
      <c r="B59" s="29"/>
      <c r="C59" s="32" t="s">
        <v>104</v>
      </c>
      <c r="D59" s="31" t="n">
        <v>13</v>
      </c>
      <c r="E59" s="31" t="n">
        <v>8</v>
      </c>
      <c r="F59" s="31" t="n">
        <v>5</v>
      </c>
      <c r="G59" s="31"/>
      <c r="H59" s="25"/>
      <c r="I59" s="25"/>
    </row>
    <row r="60" s="28" customFormat="true" ht="12.75" hidden="false" customHeight="false" outlineLevel="0" collapsed="false">
      <c r="A60" s="25"/>
      <c r="B60" s="29"/>
      <c r="C60" s="32" t="s">
        <v>105</v>
      </c>
      <c r="D60" s="31" t="n">
        <f aca="false">E60</f>
        <v>7</v>
      </c>
      <c r="E60" s="31" t="n">
        <v>7</v>
      </c>
      <c r="F60" s="25"/>
      <c r="G60" s="25"/>
      <c r="H60" s="25"/>
      <c r="I60" s="25"/>
    </row>
    <row r="61" s="28" customFormat="true" ht="25.5" hidden="false" customHeight="false" outlineLevel="0" collapsed="false">
      <c r="A61" s="25" t="n">
        <v>12</v>
      </c>
      <c r="B61" s="26" t="n">
        <v>60621</v>
      </c>
      <c r="C61" s="27" t="s">
        <v>106</v>
      </c>
      <c r="D61" s="25" t="n">
        <v>36</v>
      </c>
      <c r="E61" s="25" t="n">
        <v>26</v>
      </c>
      <c r="F61" s="25"/>
      <c r="G61" s="25"/>
      <c r="H61" s="25" t="n">
        <v>10</v>
      </c>
      <c r="I61" s="25" t="n">
        <v>2000</v>
      </c>
    </row>
    <row r="62" s="28" customFormat="true" ht="12.75" hidden="false" customHeight="false" outlineLevel="0" collapsed="false">
      <c r="A62" s="25"/>
      <c r="B62" s="29"/>
      <c r="C62" s="32" t="s">
        <v>107</v>
      </c>
      <c r="D62" s="31" t="n">
        <v>13</v>
      </c>
      <c r="E62" s="31" t="n">
        <v>8</v>
      </c>
      <c r="F62" s="25"/>
      <c r="G62" s="25"/>
      <c r="H62" s="31" t="n">
        <v>5</v>
      </c>
      <c r="I62" s="25"/>
    </row>
    <row r="63" s="28" customFormat="true" ht="12.75" hidden="false" customHeight="false" outlineLevel="0" collapsed="false">
      <c r="A63" s="25"/>
      <c r="B63" s="29"/>
      <c r="C63" s="32" t="s">
        <v>108</v>
      </c>
      <c r="D63" s="31" t="n">
        <v>23</v>
      </c>
      <c r="E63" s="31" t="n">
        <v>18</v>
      </c>
      <c r="F63" s="25"/>
      <c r="G63" s="25"/>
      <c r="H63" s="31" t="n">
        <v>5</v>
      </c>
      <c r="I63" s="25"/>
    </row>
    <row r="64" s="28" customFormat="true" ht="25.5" hidden="false" customHeight="false" outlineLevel="0" collapsed="false">
      <c r="A64" s="25" t="n">
        <v>13</v>
      </c>
      <c r="B64" s="26" t="n">
        <v>60622</v>
      </c>
      <c r="C64" s="27" t="s">
        <v>109</v>
      </c>
      <c r="D64" s="25" t="n">
        <f aca="false">E64</f>
        <v>52</v>
      </c>
      <c r="E64" s="25" t="n">
        <f aca="false">SUM(E65:E69)</f>
        <v>52</v>
      </c>
      <c r="F64" s="25"/>
      <c r="G64" s="25"/>
      <c r="H64" s="25"/>
      <c r="I64" s="25" t="n">
        <v>2000</v>
      </c>
    </row>
    <row r="65" s="28" customFormat="true" ht="12.75" hidden="false" customHeight="false" outlineLevel="0" collapsed="false">
      <c r="A65" s="25"/>
      <c r="B65" s="29"/>
      <c r="C65" s="32" t="s">
        <v>110</v>
      </c>
      <c r="D65" s="31" t="n">
        <f aca="false">E65</f>
        <v>20</v>
      </c>
      <c r="E65" s="31" t="n">
        <v>20</v>
      </c>
      <c r="F65" s="25"/>
      <c r="G65" s="25"/>
      <c r="H65" s="25"/>
      <c r="I65" s="25"/>
    </row>
    <row r="66" s="28" customFormat="true" ht="12.75" hidden="false" customHeight="false" outlineLevel="0" collapsed="false">
      <c r="A66" s="25"/>
      <c r="B66" s="29"/>
      <c r="C66" s="32" t="s">
        <v>111</v>
      </c>
      <c r="D66" s="31" t="n">
        <f aca="false">E66</f>
        <v>8</v>
      </c>
      <c r="E66" s="31" t="n">
        <v>8</v>
      </c>
      <c r="F66" s="25"/>
      <c r="G66" s="25"/>
      <c r="H66" s="25"/>
      <c r="I66" s="25"/>
    </row>
    <row r="67" s="28" customFormat="true" ht="25.5" hidden="false" customHeight="false" outlineLevel="0" collapsed="false">
      <c r="A67" s="25"/>
      <c r="B67" s="29"/>
      <c r="C67" s="32" t="s">
        <v>112</v>
      </c>
      <c r="D67" s="31" t="n">
        <f aca="false">E67</f>
        <v>8</v>
      </c>
      <c r="E67" s="31" t="n">
        <v>8</v>
      </c>
      <c r="F67" s="25"/>
      <c r="G67" s="25"/>
      <c r="H67" s="25"/>
      <c r="I67" s="25"/>
    </row>
    <row r="68" s="28" customFormat="true" ht="38.25" hidden="false" customHeight="false" outlineLevel="0" collapsed="false">
      <c r="A68" s="25"/>
      <c r="B68" s="29"/>
      <c r="C68" s="32" t="s">
        <v>113</v>
      </c>
      <c r="D68" s="31" t="n">
        <f aca="false">E68</f>
        <v>8</v>
      </c>
      <c r="E68" s="31" t="n">
        <v>8</v>
      </c>
      <c r="F68" s="25"/>
      <c r="G68" s="25"/>
      <c r="H68" s="25"/>
      <c r="I68" s="25"/>
    </row>
    <row r="69" s="28" customFormat="true" ht="28.5" hidden="false" customHeight="false" outlineLevel="0" collapsed="false">
      <c r="A69" s="25"/>
      <c r="B69" s="29"/>
      <c r="C69" s="35" t="s">
        <v>114</v>
      </c>
      <c r="D69" s="31" t="n">
        <f aca="false">E69</f>
        <v>8</v>
      </c>
      <c r="E69" s="31" t="n">
        <v>8</v>
      </c>
      <c r="F69" s="25"/>
      <c r="G69" s="25"/>
      <c r="H69" s="25"/>
      <c r="I69" s="25"/>
    </row>
    <row r="70" s="28" customFormat="true" ht="25.5" hidden="false" customHeight="false" outlineLevel="0" collapsed="false">
      <c r="A70" s="25" t="n">
        <v>14</v>
      </c>
      <c r="B70" s="26" t="n">
        <v>60623</v>
      </c>
      <c r="C70" s="27" t="s">
        <v>115</v>
      </c>
      <c r="D70" s="25" t="n">
        <f aca="false">E70+F70</f>
        <v>104</v>
      </c>
      <c r="E70" s="25" t="n">
        <f aca="false">E71+E72+E74+E75+E73</f>
        <v>98</v>
      </c>
      <c r="F70" s="25" t="n">
        <f aca="false">F74</f>
        <v>6</v>
      </c>
      <c r="G70" s="25"/>
      <c r="H70" s="25"/>
      <c r="I70" s="25" t="n">
        <v>2000</v>
      </c>
    </row>
    <row r="71" s="28" customFormat="true" ht="12.75" hidden="false" customHeight="false" outlineLevel="0" collapsed="false">
      <c r="A71" s="25"/>
      <c r="B71" s="29"/>
      <c r="C71" s="30" t="s">
        <v>116</v>
      </c>
      <c r="D71" s="31" t="n">
        <f aca="false">E71+F71</f>
        <v>60</v>
      </c>
      <c r="E71" s="31" t="n">
        <v>60</v>
      </c>
      <c r="F71" s="31"/>
      <c r="G71" s="31"/>
      <c r="H71" s="25"/>
      <c r="I71" s="25" t="s">
        <v>117</v>
      </c>
    </row>
    <row r="72" s="28" customFormat="true" ht="25.5" hidden="false" customHeight="false" outlineLevel="0" collapsed="false">
      <c r="A72" s="25"/>
      <c r="B72" s="29"/>
      <c r="C72" s="30" t="s">
        <v>118</v>
      </c>
      <c r="D72" s="31" t="n">
        <f aca="false">E72</f>
        <v>12</v>
      </c>
      <c r="E72" s="31" t="n">
        <v>12</v>
      </c>
      <c r="F72" s="31"/>
      <c r="G72" s="31"/>
      <c r="H72" s="25"/>
      <c r="I72" s="25"/>
    </row>
    <row r="73" s="28" customFormat="true" ht="25.5" hidden="false" customHeight="false" outlineLevel="0" collapsed="false">
      <c r="A73" s="25"/>
      <c r="B73" s="29"/>
      <c r="C73" s="30" t="s">
        <v>119</v>
      </c>
      <c r="D73" s="31" t="n">
        <f aca="false">E73</f>
        <v>10</v>
      </c>
      <c r="E73" s="31" t="n">
        <v>10</v>
      </c>
      <c r="F73" s="31"/>
      <c r="G73" s="31"/>
      <c r="H73" s="25"/>
      <c r="I73" s="25"/>
    </row>
    <row r="74" s="28" customFormat="true" ht="25.5" hidden="false" customHeight="false" outlineLevel="0" collapsed="false">
      <c r="A74" s="25"/>
      <c r="B74" s="29"/>
      <c r="C74" s="30" t="s">
        <v>120</v>
      </c>
      <c r="D74" s="31" t="n">
        <v>16</v>
      </c>
      <c r="E74" s="31" t="n">
        <v>10</v>
      </c>
      <c r="F74" s="31" t="n">
        <v>6</v>
      </c>
      <c r="G74" s="31"/>
      <c r="H74" s="25"/>
      <c r="I74" s="25"/>
    </row>
    <row r="75" s="28" customFormat="true" ht="14.25" hidden="false" customHeight="false" outlineLevel="0" collapsed="false">
      <c r="A75" s="25"/>
      <c r="B75" s="29"/>
      <c r="C75" s="35" t="s">
        <v>121</v>
      </c>
      <c r="D75" s="31" t="n">
        <f aca="false">E75</f>
        <v>6</v>
      </c>
      <c r="E75" s="31" t="n">
        <v>6</v>
      </c>
      <c r="F75" s="31"/>
      <c r="G75" s="31"/>
      <c r="H75" s="25"/>
      <c r="I75" s="25"/>
    </row>
    <row r="76" s="28" customFormat="true" ht="12.75" hidden="false" customHeight="false" outlineLevel="0" collapsed="false">
      <c r="A76" s="25" t="n">
        <v>15</v>
      </c>
      <c r="B76" s="26" t="n">
        <v>60624</v>
      </c>
      <c r="C76" s="27" t="s">
        <v>122</v>
      </c>
      <c r="D76" s="25" t="n">
        <f aca="false">E76</f>
        <v>6</v>
      </c>
      <c r="E76" s="25" t="n">
        <f aca="false">SUM(E77:E77)</f>
        <v>6</v>
      </c>
      <c r="F76" s="25"/>
      <c r="G76" s="25"/>
      <c r="H76" s="25"/>
      <c r="I76" s="25" t="n">
        <v>2000</v>
      </c>
    </row>
    <row r="77" s="28" customFormat="true" ht="12.75" hidden="false" customHeight="false" outlineLevel="0" collapsed="false">
      <c r="A77" s="25"/>
      <c r="B77" s="29"/>
      <c r="C77" s="36" t="s">
        <v>123</v>
      </c>
      <c r="D77" s="31" t="n">
        <f aca="false">E77</f>
        <v>6</v>
      </c>
      <c r="E77" s="31" t="n">
        <v>6</v>
      </c>
      <c r="F77" s="25"/>
      <c r="G77" s="25"/>
      <c r="H77" s="25"/>
      <c r="I77" s="25"/>
    </row>
    <row r="78" s="28" customFormat="true" ht="25.5" hidden="false" customHeight="false" outlineLevel="0" collapsed="false">
      <c r="A78" s="25" t="n">
        <v>16</v>
      </c>
      <c r="B78" s="26" t="n">
        <v>60625</v>
      </c>
      <c r="C78" s="27" t="s">
        <v>124</v>
      </c>
      <c r="D78" s="25" t="n">
        <f aca="false">E78</f>
        <v>41</v>
      </c>
      <c r="E78" s="25" t="n">
        <f aca="false">SUM(E79:E84)</f>
        <v>41</v>
      </c>
      <c r="F78" s="25"/>
      <c r="G78" s="25"/>
      <c r="H78" s="25"/>
      <c r="I78" s="25" t="n">
        <v>2000</v>
      </c>
    </row>
    <row r="79" s="28" customFormat="true" ht="12.75" hidden="false" customHeight="false" outlineLevel="0" collapsed="false">
      <c r="A79" s="25"/>
      <c r="B79" s="29"/>
      <c r="C79" s="32" t="s">
        <v>125</v>
      </c>
      <c r="D79" s="31" t="n">
        <v>10</v>
      </c>
      <c r="E79" s="31" t="n">
        <v>10</v>
      </c>
      <c r="F79" s="25"/>
      <c r="G79" s="25"/>
      <c r="H79" s="25"/>
      <c r="I79" s="25"/>
    </row>
    <row r="80" s="28" customFormat="true" ht="25.5" hidden="false" customHeight="false" outlineLevel="0" collapsed="false">
      <c r="A80" s="25"/>
      <c r="B80" s="29"/>
      <c r="C80" s="32" t="s">
        <v>126</v>
      </c>
      <c r="D80" s="31" t="n">
        <f aca="false">E80</f>
        <v>7</v>
      </c>
      <c r="E80" s="31" t="n">
        <v>7</v>
      </c>
      <c r="F80" s="25"/>
      <c r="G80" s="25"/>
      <c r="H80" s="25"/>
      <c r="I80" s="25"/>
    </row>
    <row r="81" s="28" customFormat="true" ht="25.5" hidden="false" customHeight="false" outlineLevel="0" collapsed="false">
      <c r="A81" s="25"/>
      <c r="B81" s="29"/>
      <c r="C81" s="32" t="s">
        <v>127</v>
      </c>
      <c r="D81" s="31" t="n">
        <f aca="false">E81</f>
        <v>5</v>
      </c>
      <c r="E81" s="31" t="n">
        <v>5</v>
      </c>
      <c r="F81" s="25"/>
      <c r="G81" s="25"/>
      <c r="H81" s="25"/>
      <c r="I81" s="25"/>
    </row>
    <row r="82" s="28" customFormat="true" ht="12.75" hidden="false" customHeight="false" outlineLevel="0" collapsed="false">
      <c r="A82" s="25"/>
      <c r="B82" s="29"/>
      <c r="C82" s="32" t="s">
        <v>128</v>
      </c>
      <c r="D82" s="31" t="n">
        <f aca="false">E82</f>
        <v>6</v>
      </c>
      <c r="E82" s="31" t="n">
        <v>6</v>
      </c>
      <c r="F82" s="25"/>
      <c r="G82" s="25"/>
      <c r="H82" s="25"/>
      <c r="I82" s="25"/>
    </row>
    <row r="83" s="28" customFormat="true" ht="25.5" hidden="false" customHeight="false" outlineLevel="0" collapsed="false">
      <c r="A83" s="25"/>
      <c r="B83" s="29"/>
      <c r="C83" s="36" t="s">
        <v>129</v>
      </c>
      <c r="D83" s="31" t="n">
        <v>6</v>
      </c>
      <c r="E83" s="31" t="n">
        <v>6</v>
      </c>
      <c r="F83" s="25"/>
      <c r="G83" s="25"/>
      <c r="H83" s="25"/>
      <c r="I83" s="25"/>
    </row>
    <row r="84" s="28" customFormat="true" ht="25.5" hidden="false" customHeight="false" outlineLevel="0" collapsed="false">
      <c r="A84" s="25"/>
      <c r="B84" s="29"/>
      <c r="C84" s="30" t="s">
        <v>130</v>
      </c>
      <c r="D84" s="31" t="n">
        <f aca="false">E84</f>
        <v>7</v>
      </c>
      <c r="E84" s="31" t="n">
        <v>7</v>
      </c>
      <c r="F84" s="25"/>
      <c r="G84" s="25"/>
      <c r="H84" s="25"/>
      <c r="I84" s="25"/>
    </row>
    <row r="85" s="28" customFormat="true" ht="12.75" hidden="false" customHeight="false" outlineLevel="0" collapsed="false">
      <c r="A85" s="25" t="n">
        <v>17</v>
      </c>
      <c r="B85" s="26" t="n">
        <v>60626</v>
      </c>
      <c r="C85" s="27" t="s">
        <v>131</v>
      </c>
      <c r="D85" s="25" t="n">
        <f aca="false">E85+F85</f>
        <v>62</v>
      </c>
      <c r="E85" s="25" t="n">
        <f aca="false">SUM(E86:E92)</f>
        <v>62</v>
      </c>
      <c r="F85" s="25"/>
      <c r="G85" s="25"/>
      <c r="H85" s="25"/>
      <c r="I85" s="25" t="n">
        <v>2000</v>
      </c>
    </row>
    <row r="86" s="28" customFormat="true" ht="12.75" hidden="false" customHeight="false" outlineLevel="0" collapsed="false">
      <c r="A86" s="25"/>
      <c r="B86" s="29"/>
      <c r="C86" s="32" t="s">
        <v>132</v>
      </c>
      <c r="D86" s="31" t="n">
        <f aca="false">SUM(E86:F86)</f>
        <v>10</v>
      </c>
      <c r="E86" s="31" t="n">
        <v>10</v>
      </c>
      <c r="F86" s="25"/>
      <c r="G86" s="25"/>
      <c r="H86" s="25"/>
      <c r="I86" s="25"/>
    </row>
    <row r="87" s="28" customFormat="true" ht="12.75" hidden="false" customHeight="false" outlineLevel="0" collapsed="false">
      <c r="A87" s="25"/>
      <c r="B87" s="29"/>
      <c r="C87" s="32" t="s">
        <v>133</v>
      </c>
      <c r="D87" s="31" t="n">
        <f aca="false">SUM(E87:F87)</f>
        <v>10</v>
      </c>
      <c r="E87" s="31" t="n">
        <v>10</v>
      </c>
      <c r="F87" s="31"/>
      <c r="G87" s="31"/>
      <c r="H87" s="25"/>
      <c r="I87" s="25"/>
    </row>
    <row r="88" s="28" customFormat="true" ht="25.5" hidden="false" customHeight="false" outlineLevel="0" collapsed="false">
      <c r="A88" s="25"/>
      <c r="B88" s="29"/>
      <c r="C88" s="32" t="s">
        <v>134</v>
      </c>
      <c r="D88" s="31" t="n">
        <f aca="false">SUM(E88:F88)</f>
        <v>10</v>
      </c>
      <c r="E88" s="31" t="n">
        <v>10</v>
      </c>
      <c r="F88" s="25"/>
      <c r="G88" s="25"/>
      <c r="H88" s="25"/>
      <c r="I88" s="25"/>
    </row>
    <row r="89" s="28" customFormat="true" ht="25.5" hidden="false" customHeight="false" outlineLevel="0" collapsed="false">
      <c r="A89" s="25"/>
      <c r="B89" s="29"/>
      <c r="C89" s="30" t="s">
        <v>135</v>
      </c>
      <c r="D89" s="31" t="n">
        <f aca="false">SUM(E89:F89)</f>
        <v>6</v>
      </c>
      <c r="E89" s="31" t="n">
        <v>6</v>
      </c>
      <c r="F89" s="25"/>
      <c r="G89" s="25"/>
      <c r="H89" s="25"/>
      <c r="I89" s="25"/>
    </row>
    <row r="90" s="28" customFormat="true" ht="25.5" hidden="false" customHeight="false" outlineLevel="0" collapsed="false">
      <c r="A90" s="25"/>
      <c r="B90" s="29"/>
      <c r="C90" s="30" t="s">
        <v>136</v>
      </c>
      <c r="D90" s="31" t="n">
        <f aca="false">SUM(E90:F90)</f>
        <v>10</v>
      </c>
      <c r="E90" s="31" t="n">
        <v>10</v>
      </c>
      <c r="F90" s="25"/>
      <c r="G90" s="25"/>
      <c r="H90" s="25"/>
      <c r="I90" s="25"/>
    </row>
    <row r="91" s="28" customFormat="true" ht="25.5" hidden="false" customHeight="false" outlineLevel="0" collapsed="false">
      <c r="A91" s="25"/>
      <c r="B91" s="29"/>
      <c r="C91" s="30" t="s">
        <v>137</v>
      </c>
      <c r="D91" s="31" t="n">
        <f aca="false">E91</f>
        <v>8</v>
      </c>
      <c r="E91" s="31" t="n">
        <v>8</v>
      </c>
      <c r="F91" s="25"/>
      <c r="G91" s="25"/>
      <c r="H91" s="25"/>
      <c r="I91" s="25"/>
    </row>
    <row r="92" s="28" customFormat="true" ht="38.25" hidden="false" customHeight="false" outlineLevel="0" collapsed="false">
      <c r="A92" s="25"/>
      <c r="B92" s="29"/>
      <c r="C92" s="30" t="s">
        <v>138</v>
      </c>
      <c r="D92" s="31" t="n">
        <f aca="false">E92</f>
        <v>8</v>
      </c>
      <c r="E92" s="31" t="n">
        <v>8</v>
      </c>
      <c r="F92" s="25"/>
      <c r="G92" s="25"/>
      <c r="H92" s="25"/>
      <c r="I92" s="25"/>
    </row>
    <row r="93" s="28" customFormat="true" ht="25.5" hidden="false" customHeight="false" outlineLevel="0" collapsed="false">
      <c r="A93" s="25" t="n">
        <v>18</v>
      </c>
      <c r="B93" s="26" t="n">
        <v>60627</v>
      </c>
      <c r="C93" s="27" t="s">
        <v>139</v>
      </c>
      <c r="D93" s="25" t="n">
        <v>161</v>
      </c>
      <c r="E93" s="25" t="n">
        <f aca="false">SUM(E94:E110)</f>
        <v>140</v>
      </c>
      <c r="F93" s="25" t="n">
        <f aca="false">SUM(F94:F110)</f>
        <v>21</v>
      </c>
      <c r="G93" s="25"/>
      <c r="H93" s="25"/>
      <c r="I93" s="25" t="n">
        <v>2000</v>
      </c>
    </row>
    <row r="94" s="28" customFormat="true" ht="12.75" hidden="false" customHeight="false" outlineLevel="0" collapsed="false">
      <c r="A94" s="25"/>
      <c r="B94" s="29"/>
      <c r="C94" s="32" t="s">
        <v>140</v>
      </c>
      <c r="D94" s="31" t="n">
        <f aca="false">E94</f>
        <v>7</v>
      </c>
      <c r="E94" s="31" t="n">
        <v>7</v>
      </c>
      <c r="F94" s="31"/>
      <c r="G94" s="31"/>
      <c r="H94" s="31"/>
      <c r="I94" s="31"/>
    </row>
    <row r="95" s="28" customFormat="true" ht="12.75" hidden="false" customHeight="false" outlineLevel="0" collapsed="false">
      <c r="A95" s="25"/>
      <c r="B95" s="29"/>
      <c r="C95" s="32" t="s">
        <v>141</v>
      </c>
      <c r="D95" s="31" t="n">
        <f aca="false">E95</f>
        <v>7</v>
      </c>
      <c r="E95" s="31" t="n">
        <v>7</v>
      </c>
      <c r="F95" s="31"/>
      <c r="G95" s="31"/>
      <c r="H95" s="31"/>
      <c r="I95" s="31"/>
    </row>
    <row r="96" s="28" customFormat="true" ht="25.5" hidden="false" customHeight="false" outlineLevel="0" collapsed="false">
      <c r="A96" s="25"/>
      <c r="B96" s="29"/>
      <c r="C96" s="32" t="s">
        <v>142</v>
      </c>
      <c r="D96" s="31" t="n">
        <f aca="false">E96</f>
        <v>6</v>
      </c>
      <c r="E96" s="31" t="n">
        <v>6</v>
      </c>
      <c r="F96" s="31"/>
      <c r="G96" s="31"/>
      <c r="H96" s="31"/>
      <c r="I96" s="31"/>
    </row>
    <row r="97" s="28" customFormat="true" ht="12.75" hidden="false" customHeight="false" outlineLevel="0" collapsed="false">
      <c r="A97" s="25"/>
      <c r="B97" s="29"/>
      <c r="C97" s="32" t="s">
        <v>143</v>
      </c>
      <c r="D97" s="31" t="n">
        <f aca="false">E97</f>
        <v>6</v>
      </c>
      <c r="E97" s="31" t="n">
        <v>6</v>
      </c>
      <c r="F97" s="31"/>
      <c r="G97" s="31"/>
      <c r="H97" s="31"/>
      <c r="I97" s="31"/>
    </row>
    <row r="98" s="28" customFormat="true" ht="12.75" hidden="false" customHeight="false" outlineLevel="0" collapsed="false">
      <c r="A98" s="25"/>
      <c r="B98" s="29"/>
      <c r="C98" s="32" t="s">
        <v>144</v>
      </c>
      <c r="D98" s="31" t="n">
        <f aca="false">E98</f>
        <v>7</v>
      </c>
      <c r="E98" s="31" t="n">
        <v>7</v>
      </c>
      <c r="F98" s="31"/>
      <c r="G98" s="31"/>
      <c r="H98" s="31"/>
      <c r="I98" s="31"/>
    </row>
    <row r="99" s="28" customFormat="true" ht="12.75" hidden="false" customHeight="false" outlineLevel="0" collapsed="false">
      <c r="A99" s="25"/>
      <c r="B99" s="29"/>
      <c r="C99" s="30" t="s">
        <v>145</v>
      </c>
      <c r="D99" s="31" t="n">
        <f aca="false">E99</f>
        <v>7</v>
      </c>
      <c r="E99" s="31" t="n">
        <v>7</v>
      </c>
      <c r="F99" s="31"/>
      <c r="G99" s="31"/>
      <c r="H99" s="31"/>
      <c r="I99" s="31"/>
    </row>
    <row r="100" s="28" customFormat="true" ht="12.75" hidden="false" customHeight="false" outlineLevel="0" collapsed="false">
      <c r="A100" s="25"/>
      <c r="B100" s="29"/>
      <c r="C100" s="32" t="s">
        <v>146</v>
      </c>
      <c r="D100" s="31" t="n">
        <f aca="false">E100</f>
        <v>10</v>
      </c>
      <c r="E100" s="31" t="n">
        <v>10</v>
      </c>
      <c r="F100" s="31"/>
      <c r="G100" s="31"/>
      <c r="H100" s="31"/>
      <c r="I100" s="31"/>
    </row>
    <row r="101" s="28" customFormat="true" ht="12.75" hidden="false" customHeight="false" outlineLevel="0" collapsed="false">
      <c r="A101" s="25"/>
      <c r="B101" s="29"/>
      <c r="C101" s="32" t="s">
        <v>147</v>
      </c>
      <c r="D101" s="31" t="n">
        <f aca="false">E101+F101</f>
        <v>8</v>
      </c>
      <c r="E101" s="31" t="n">
        <v>8</v>
      </c>
      <c r="F101" s="31"/>
      <c r="G101" s="31"/>
      <c r="H101" s="31"/>
      <c r="I101" s="31"/>
    </row>
    <row r="102" s="28" customFormat="true" ht="25.5" hidden="false" customHeight="false" outlineLevel="0" collapsed="false">
      <c r="A102" s="25"/>
      <c r="B102" s="29"/>
      <c r="C102" s="32" t="s">
        <v>148</v>
      </c>
      <c r="D102" s="31" t="n">
        <f aca="false">E102+F102</f>
        <v>19</v>
      </c>
      <c r="E102" s="31" t="n">
        <v>12</v>
      </c>
      <c r="F102" s="31" t="n">
        <v>7</v>
      </c>
      <c r="G102" s="31"/>
      <c r="H102" s="31"/>
      <c r="I102" s="31"/>
    </row>
    <row r="103" s="28" customFormat="true" ht="12.75" hidden="false" customHeight="false" outlineLevel="0" collapsed="false">
      <c r="A103" s="25"/>
      <c r="B103" s="29"/>
      <c r="C103" s="32" t="s">
        <v>149</v>
      </c>
      <c r="D103" s="31" t="n">
        <f aca="false">E103+F103</f>
        <v>5</v>
      </c>
      <c r="E103" s="31" t="n">
        <v>5</v>
      </c>
      <c r="F103" s="31"/>
      <c r="G103" s="31"/>
      <c r="H103" s="31"/>
      <c r="I103" s="31"/>
    </row>
    <row r="104" s="28" customFormat="true" ht="25.5" hidden="false" customHeight="false" outlineLevel="0" collapsed="false">
      <c r="A104" s="25"/>
      <c r="B104" s="29"/>
      <c r="C104" s="32" t="s">
        <v>150</v>
      </c>
      <c r="D104" s="31" t="n">
        <f aca="false">E104+F104</f>
        <v>19</v>
      </c>
      <c r="E104" s="31" t="n">
        <v>12</v>
      </c>
      <c r="F104" s="31" t="n">
        <v>7</v>
      </c>
      <c r="G104" s="31"/>
      <c r="H104" s="31"/>
      <c r="I104" s="31"/>
    </row>
    <row r="105" s="28" customFormat="true" ht="12.75" hidden="false" customHeight="false" outlineLevel="0" collapsed="false">
      <c r="A105" s="25"/>
      <c r="B105" s="29"/>
      <c r="C105" s="32" t="s">
        <v>151</v>
      </c>
      <c r="D105" s="31" t="n">
        <f aca="false">E105+F105</f>
        <v>7</v>
      </c>
      <c r="E105" s="31" t="n">
        <v>7</v>
      </c>
      <c r="F105" s="31"/>
      <c r="G105" s="31"/>
      <c r="H105" s="31"/>
      <c r="I105" s="31"/>
    </row>
    <row r="106" s="28" customFormat="true" ht="12.75" hidden="false" customHeight="false" outlineLevel="0" collapsed="false">
      <c r="A106" s="25"/>
      <c r="B106" s="29"/>
      <c r="C106" s="32" t="s">
        <v>152</v>
      </c>
      <c r="D106" s="31" t="n">
        <f aca="false">E106+F106</f>
        <v>7</v>
      </c>
      <c r="E106" s="31" t="n">
        <v>7</v>
      </c>
      <c r="F106" s="31"/>
      <c r="G106" s="31"/>
      <c r="H106" s="31"/>
      <c r="I106" s="31"/>
    </row>
    <row r="107" s="28" customFormat="true" ht="12.75" hidden="false" customHeight="false" outlineLevel="0" collapsed="false">
      <c r="A107" s="25"/>
      <c r="B107" s="29"/>
      <c r="C107" s="32" t="s">
        <v>153</v>
      </c>
      <c r="D107" s="31" t="n">
        <f aca="false">E107+F107</f>
        <v>8</v>
      </c>
      <c r="E107" s="31" t="n">
        <v>8</v>
      </c>
      <c r="F107" s="31"/>
      <c r="G107" s="31"/>
      <c r="H107" s="31"/>
      <c r="I107" s="31"/>
    </row>
    <row r="108" s="28" customFormat="true" ht="12.75" hidden="false" customHeight="false" outlineLevel="0" collapsed="false">
      <c r="A108" s="25"/>
      <c r="B108" s="29"/>
      <c r="C108" s="37" t="s">
        <v>154</v>
      </c>
      <c r="D108" s="31" t="n">
        <f aca="false">E108+F108</f>
        <v>17</v>
      </c>
      <c r="E108" s="31" t="n">
        <v>10</v>
      </c>
      <c r="F108" s="31" t="n">
        <v>7</v>
      </c>
      <c r="G108" s="31"/>
      <c r="H108" s="31"/>
      <c r="I108" s="31"/>
    </row>
    <row r="109" s="28" customFormat="true" ht="12.75" hidden="false" customHeight="false" outlineLevel="0" collapsed="false">
      <c r="A109" s="25"/>
      <c r="B109" s="29"/>
      <c r="C109" s="37" t="s">
        <v>155</v>
      </c>
      <c r="D109" s="31" t="n">
        <v>7</v>
      </c>
      <c r="E109" s="31" t="n">
        <v>7</v>
      </c>
      <c r="F109" s="31"/>
      <c r="G109" s="31"/>
      <c r="H109" s="31"/>
      <c r="I109" s="31"/>
    </row>
    <row r="110" s="28" customFormat="true" ht="12.75" hidden="false" customHeight="false" outlineLevel="0" collapsed="false">
      <c r="A110" s="25"/>
      <c r="B110" s="29"/>
      <c r="C110" s="32" t="s">
        <v>156</v>
      </c>
      <c r="D110" s="31" t="n">
        <f aca="false">E110+F110</f>
        <v>14</v>
      </c>
      <c r="E110" s="31" t="n">
        <v>14</v>
      </c>
      <c r="F110" s="31"/>
      <c r="G110" s="31"/>
      <c r="H110" s="31"/>
      <c r="I110" s="31"/>
    </row>
    <row r="111" s="28" customFormat="true" ht="25.5" hidden="false" customHeight="false" outlineLevel="0" collapsed="false">
      <c r="A111" s="25" t="n">
        <v>19</v>
      </c>
      <c r="B111" s="26" t="n">
        <v>60628</v>
      </c>
      <c r="C111" s="27" t="s">
        <v>40</v>
      </c>
      <c r="D111" s="25" t="n">
        <f aca="false">E111+F111</f>
        <v>31</v>
      </c>
      <c r="E111" s="25" t="n">
        <f aca="false">SUM(E112:E115)</f>
        <v>26</v>
      </c>
      <c r="F111" s="25" t="n">
        <f aca="false">SUM(F112:F114)</f>
        <v>5</v>
      </c>
      <c r="G111" s="25"/>
      <c r="H111" s="25"/>
      <c r="I111" s="25" t="n">
        <v>2000</v>
      </c>
    </row>
    <row r="112" s="28" customFormat="true" ht="25.5" hidden="false" customHeight="false" outlineLevel="0" collapsed="false">
      <c r="A112" s="25"/>
      <c r="B112" s="29"/>
      <c r="C112" s="32" t="s">
        <v>157</v>
      </c>
      <c r="D112" s="31" t="n">
        <f aca="false">SUM(E112:F112)</f>
        <v>7</v>
      </c>
      <c r="E112" s="31" t="n">
        <v>7</v>
      </c>
      <c r="F112" s="31"/>
      <c r="G112" s="31"/>
      <c r="H112" s="25"/>
      <c r="I112" s="25"/>
    </row>
    <row r="113" s="28" customFormat="true" ht="25.5" hidden="false" customHeight="false" outlineLevel="0" collapsed="false">
      <c r="A113" s="25"/>
      <c r="B113" s="29"/>
      <c r="C113" s="32" t="s">
        <v>158</v>
      </c>
      <c r="D113" s="31" t="n">
        <f aca="false">SUM(E113:F113)</f>
        <v>10</v>
      </c>
      <c r="E113" s="31" t="n">
        <v>5</v>
      </c>
      <c r="F113" s="31" t="n">
        <v>5</v>
      </c>
      <c r="G113" s="31"/>
      <c r="H113" s="25"/>
      <c r="I113" s="25"/>
    </row>
    <row r="114" s="28" customFormat="true" ht="25.5" hidden="false" customHeight="false" outlineLevel="0" collapsed="false">
      <c r="A114" s="25"/>
      <c r="B114" s="29"/>
      <c r="C114" s="32" t="s">
        <v>159</v>
      </c>
      <c r="D114" s="31" t="n">
        <f aca="false">SUM(E114:F114)</f>
        <v>8</v>
      </c>
      <c r="E114" s="31" t="n">
        <v>8</v>
      </c>
      <c r="F114" s="31"/>
      <c r="G114" s="31"/>
      <c r="H114" s="25"/>
      <c r="I114" s="25"/>
    </row>
    <row r="115" s="28" customFormat="true" ht="12.75" hidden="false" customHeight="false" outlineLevel="0" collapsed="false">
      <c r="A115" s="25"/>
      <c r="B115" s="29"/>
      <c r="C115" s="37" t="s">
        <v>160</v>
      </c>
      <c r="D115" s="31" t="n">
        <f aca="false">SUM(E115:F115)</f>
        <v>6</v>
      </c>
      <c r="E115" s="31" t="n">
        <v>6</v>
      </c>
      <c r="F115" s="31"/>
      <c r="G115" s="31"/>
      <c r="H115" s="25"/>
      <c r="I115" s="25"/>
    </row>
    <row r="116" s="28" customFormat="true" ht="25.5" hidden="false" customHeight="false" outlineLevel="0" collapsed="false">
      <c r="A116" s="25" t="n">
        <v>20</v>
      </c>
      <c r="B116" s="26" t="n">
        <v>60629</v>
      </c>
      <c r="C116" s="27" t="s">
        <v>161</v>
      </c>
      <c r="D116" s="25" t="n">
        <f aca="false">SUM(E116:F116)</f>
        <v>25</v>
      </c>
      <c r="E116" s="25" t="n">
        <f aca="false">E117+E119+E118</f>
        <v>25</v>
      </c>
      <c r="F116" s="25"/>
      <c r="G116" s="25"/>
      <c r="H116" s="25"/>
      <c r="I116" s="25" t="n">
        <v>2000</v>
      </c>
    </row>
    <row r="117" s="28" customFormat="true" ht="12.75" hidden="false" customHeight="false" outlineLevel="0" collapsed="false">
      <c r="A117" s="25"/>
      <c r="B117" s="29"/>
      <c r="C117" s="32" t="s">
        <v>162</v>
      </c>
      <c r="D117" s="31" t="n">
        <f aca="false">SUM(E117:F117)</f>
        <v>7</v>
      </c>
      <c r="E117" s="31" t="n">
        <v>7</v>
      </c>
      <c r="F117" s="31"/>
      <c r="G117" s="31"/>
      <c r="H117" s="25"/>
      <c r="I117" s="25"/>
    </row>
    <row r="118" s="28" customFormat="true" ht="12.75" hidden="false" customHeight="false" outlineLevel="0" collapsed="false">
      <c r="A118" s="25"/>
      <c r="B118" s="29"/>
      <c r="C118" s="32" t="s">
        <v>163</v>
      </c>
      <c r="D118" s="31" t="n">
        <f aca="false">SUM(E118:F118)</f>
        <v>10</v>
      </c>
      <c r="E118" s="31" t="n">
        <v>10</v>
      </c>
      <c r="F118" s="31"/>
      <c r="G118" s="31"/>
      <c r="H118" s="25"/>
      <c r="I118" s="25"/>
    </row>
    <row r="119" s="28" customFormat="true" ht="12.75" hidden="false" customHeight="false" outlineLevel="0" collapsed="false">
      <c r="A119" s="25"/>
      <c r="B119" s="29"/>
      <c r="C119" s="32" t="s">
        <v>164</v>
      </c>
      <c r="D119" s="38" t="n">
        <f aca="false">E119</f>
        <v>8</v>
      </c>
      <c r="E119" s="38" t="n">
        <v>8</v>
      </c>
      <c r="F119" s="31"/>
      <c r="G119" s="31"/>
      <c r="H119" s="31"/>
      <c r="I119" s="31"/>
    </row>
    <row r="120" s="28" customFormat="true" ht="12.75" hidden="false" customHeight="false" outlineLevel="0" collapsed="false">
      <c r="A120" s="25" t="n">
        <v>21</v>
      </c>
      <c r="B120" s="26" t="n">
        <v>60630</v>
      </c>
      <c r="C120" s="27" t="s">
        <v>36</v>
      </c>
      <c r="D120" s="25" t="n">
        <f aca="false">E120+F120</f>
        <v>59</v>
      </c>
      <c r="E120" s="25" t="n">
        <v>50</v>
      </c>
      <c r="F120" s="25" t="n">
        <f aca="false">SUM(F121:F128)</f>
        <v>9</v>
      </c>
      <c r="G120" s="25"/>
      <c r="H120" s="25"/>
      <c r="I120" s="25" t="n">
        <v>2000</v>
      </c>
    </row>
    <row r="121" s="28" customFormat="true" ht="12.75" hidden="false" customHeight="false" outlineLevel="0" collapsed="false">
      <c r="A121" s="25"/>
      <c r="B121" s="29"/>
      <c r="C121" s="30" t="s">
        <v>165</v>
      </c>
      <c r="D121" s="31" t="n">
        <f aca="false">SUM(E121:F121)</f>
        <v>10</v>
      </c>
      <c r="E121" s="31" t="n">
        <v>7</v>
      </c>
      <c r="F121" s="31" t="n">
        <v>3</v>
      </c>
      <c r="G121" s="31"/>
      <c r="H121" s="25"/>
      <c r="I121" s="25"/>
    </row>
    <row r="122" s="28" customFormat="true" ht="12.75" hidden="false" customHeight="false" outlineLevel="0" collapsed="false">
      <c r="A122" s="25"/>
      <c r="B122" s="29"/>
      <c r="C122" s="30" t="s">
        <v>166</v>
      </c>
      <c r="D122" s="31" t="n">
        <f aca="false">SUM(E122:F122)</f>
        <v>7</v>
      </c>
      <c r="E122" s="31" t="n">
        <v>7</v>
      </c>
      <c r="F122" s="31"/>
      <c r="G122" s="31"/>
      <c r="H122" s="25"/>
      <c r="I122" s="25"/>
    </row>
    <row r="123" s="28" customFormat="true" ht="12.75" hidden="false" customHeight="false" outlineLevel="0" collapsed="false">
      <c r="A123" s="25"/>
      <c r="B123" s="29"/>
      <c r="C123" s="30" t="s">
        <v>167</v>
      </c>
      <c r="D123" s="31" t="n">
        <f aca="false">SUM(E123:F123)</f>
        <v>5</v>
      </c>
      <c r="E123" s="31" t="n">
        <v>5</v>
      </c>
      <c r="F123" s="31"/>
      <c r="G123" s="31"/>
      <c r="H123" s="25"/>
      <c r="I123" s="25"/>
    </row>
    <row r="124" s="28" customFormat="true" ht="12.75" hidden="false" customHeight="false" outlineLevel="0" collapsed="false">
      <c r="A124" s="25"/>
      <c r="B124" s="39"/>
      <c r="C124" s="30" t="s">
        <v>168</v>
      </c>
      <c r="D124" s="31" t="n">
        <f aca="false">SUM(E124:F124)</f>
        <v>10</v>
      </c>
      <c r="E124" s="31" t="n">
        <v>7</v>
      </c>
      <c r="F124" s="31" t="n">
        <v>3</v>
      </c>
      <c r="G124" s="31"/>
      <c r="H124" s="25"/>
      <c r="I124" s="25"/>
    </row>
    <row r="125" s="28" customFormat="true" ht="25.5" hidden="false" customHeight="false" outlineLevel="0" collapsed="false">
      <c r="A125" s="25"/>
      <c r="B125" s="29"/>
      <c r="C125" s="30" t="s">
        <v>169</v>
      </c>
      <c r="D125" s="31" t="n">
        <f aca="false">SUM(E125:F125)</f>
        <v>5</v>
      </c>
      <c r="E125" s="31" t="n">
        <v>5</v>
      </c>
      <c r="F125" s="31"/>
      <c r="G125" s="31"/>
      <c r="H125" s="25"/>
      <c r="I125" s="25"/>
    </row>
    <row r="126" s="28" customFormat="true" ht="25.5" hidden="false" customHeight="false" outlineLevel="0" collapsed="false">
      <c r="A126" s="25"/>
      <c r="B126" s="29"/>
      <c r="C126" s="30" t="s">
        <v>170</v>
      </c>
      <c r="D126" s="31" t="n">
        <f aca="false">SUM(E126:F126)</f>
        <v>5</v>
      </c>
      <c r="E126" s="31" t="n">
        <v>5</v>
      </c>
      <c r="F126" s="31"/>
      <c r="G126" s="31"/>
      <c r="H126" s="25"/>
      <c r="I126" s="25"/>
    </row>
    <row r="127" s="28" customFormat="true" ht="12.75" hidden="false" customHeight="false" outlineLevel="0" collapsed="false">
      <c r="A127" s="40"/>
      <c r="B127" s="39"/>
      <c r="C127" s="41" t="s">
        <v>171</v>
      </c>
      <c r="D127" s="31" t="n">
        <f aca="false">SUM(E127:F127)</f>
        <v>10</v>
      </c>
      <c r="E127" s="42" t="n">
        <v>7</v>
      </c>
      <c r="F127" s="42" t="n">
        <v>3</v>
      </c>
      <c r="G127" s="42"/>
      <c r="H127" s="40"/>
      <c r="I127" s="40"/>
    </row>
    <row r="128" s="28" customFormat="true" ht="12.75" hidden="false" customHeight="false" outlineLevel="0" collapsed="false">
      <c r="A128" s="40"/>
      <c r="B128" s="39"/>
      <c r="C128" s="37" t="s">
        <v>172</v>
      </c>
      <c r="D128" s="42" t="n">
        <f aca="false">SUM(E128:F128)</f>
        <v>7</v>
      </c>
      <c r="E128" s="42" t="n">
        <v>7</v>
      </c>
      <c r="F128" s="42"/>
      <c r="G128" s="42"/>
      <c r="H128" s="40"/>
      <c r="I128" s="40"/>
    </row>
    <row r="129" s="28" customFormat="true" ht="12.75" hidden="false" customHeight="false" outlineLevel="0" collapsed="false">
      <c r="A129" s="25" t="n">
        <v>22</v>
      </c>
      <c r="B129" s="26" t="n">
        <v>60631</v>
      </c>
      <c r="C129" s="27" t="s">
        <v>30</v>
      </c>
      <c r="D129" s="25" t="n">
        <v>107</v>
      </c>
      <c r="E129" s="25" t="n">
        <v>97</v>
      </c>
      <c r="F129" s="25" t="n">
        <f aca="false">SUM(F130:F135)</f>
        <v>10</v>
      </c>
      <c r="G129" s="25"/>
      <c r="H129" s="25"/>
      <c r="I129" s="25" t="n">
        <v>2200</v>
      </c>
    </row>
    <row r="130" s="28" customFormat="true" ht="12.75" hidden="false" customHeight="false" outlineLevel="0" collapsed="false">
      <c r="A130" s="25"/>
      <c r="B130" s="29"/>
      <c r="C130" s="30" t="s">
        <v>173</v>
      </c>
      <c r="D130" s="31" t="n">
        <f aca="false">E130+F130</f>
        <v>20</v>
      </c>
      <c r="E130" s="31" t="n">
        <v>15</v>
      </c>
      <c r="F130" s="31" t="n">
        <v>5</v>
      </c>
      <c r="G130" s="31"/>
      <c r="H130" s="25"/>
      <c r="I130" s="25"/>
    </row>
    <row r="131" s="28" customFormat="true" ht="25.5" hidden="false" customHeight="false" outlineLevel="0" collapsed="false">
      <c r="A131" s="25"/>
      <c r="B131" s="29"/>
      <c r="C131" s="30" t="s">
        <v>174</v>
      </c>
      <c r="D131" s="31" t="n">
        <v>16</v>
      </c>
      <c r="E131" s="31" t="n">
        <v>16</v>
      </c>
      <c r="F131" s="31"/>
      <c r="G131" s="31"/>
      <c r="H131" s="25"/>
      <c r="I131" s="25"/>
    </row>
    <row r="132" s="28" customFormat="true" ht="25.5" hidden="false" customHeight="false" outlineLevel="0" collapsed="false">
      <c r="A132" s="25"/>
      <c r="B132" s="29"/>
      <c r="C132" s="30" t="s">
        <v>175</v>
      </c>
      <c r="D132" s="31" t="n">
        <f aca="false">E132</f>
        <v>6</v>
      </c>
      <c r="E132" s="31" t="n">
        <v>6</v>
      </c>
      <c r="F132" s="31"/>
      <c r="G132" s="31"/>
      <c r="H132" s="25"/>
      <c r="I132" s="25"/>
    </row>
    <row r="133" s="28" customFormat="true" ht="12.75" hidden="false" customHeight="false" outlineLevel="0" collapsed="false">
      <c r="A133" s="25"/>
      <c r="B133" s="29"/>
      <c r="C133" s="30" t="s">
        <v>30</v>
      </c>
      <c r="D133" s="31" t="n">
        <f aca="false">E133+F133</f>
        <v>15</v>
      </c>
      <c r="E133" s="31" t="n">
        <v>10</v>
      </c>
      <c r="F133" s="31" t="n">
        <v>5</v>
      </c>
      <c r="G133" s="31"/>
      <c r="H133" s="25"/>
      <c r="I133" s="25"/>
    </row>
    <row r="134" s="28" customFormat="true" ht="12.75" hidden="false" customHeight="false" outlineLevel="0" collapsed="false">
      <c r="A134" s="25"/>
      <c r="B134" s="29"/>
      <c r="C134" s="30" t="s">
        <v>176</v>
      </c>
      <c r="D134" s="31" t="n">
        <f aca="false">E134+F134</f>
        <v>10</v>
      </c>
      <c r="E134" s="31" t="n">
        <v>10</v>
      </c>
      <c r="F134" s="31"/>
      <c r="G134" s="31"/>
      <c r="H134" s="25"/>
      <c r="I134" s="25"/>
    </row>
    <row r="135" s="28" customFormat="true" ht="12.75" hidden="false" customHeight="false" outlineLevel="0" collapsed="false">
      <c r="A135" s="25"/>
      <c r="B135" s="29"/>
      <c r="C135" s="30" t="s">
        <v>177</v>
      </c>
      <c r="D135" s="31" t="n">
        <f aca="false">E135+F135</f>
        <v>20</v>
      </c>
      <c r="E135" s="31" t="n">
        <v>20</v>
      </c>
      <c r="F135" s="31"/>
      <c r="G135" s="31"/>
      <c r="H135" s="25"/>
      <c r="I135" s="25"/>
    </row>
    <row r="136" s="28" customFormat="true" ht="25.5" hidden="false" customHeight="false" outlineLevel="0" collapsed="false">
      <c r="A136" s="25" t="n">
        <v>23</v>
      </c>
      <c r="B136" s="26" t="n">
        <v>60632</v>
      </c>
      <c r="C136" s="27" t="s">
        <v>178</v>
      </c>
      <c r="D136" s="25" t="n">
        <v>145</v>
      </c>
      <c r="E136" s="25" t="n">
        <v>135</v>
      </c>
      <c r="F136" s="25" t="n">
        <f aca="false">SUM(F138:F140)</f>
        <v>10</v>
      </c>
      <c r="G136" s="25"/>
      <c r="H136" s="25"/>
      <c r="I136" s="25" t="n">
        <v>2200</v>
      </c>
    </row>
    <row r="137" s="28" customFormat="true" ht="12.75" hidden="false" customHeight="false" outlineLevel="0" collapsed="false">
      <c r="A137" s="25"/>
      <c r="B137" s="26"/>
      <c r="C137" s="32" t="s">
        <v>179</v>
      </c>
      <c r="D137" s="31" t="n">
        <v>70</v>
      </c>
      <c r="E137" s="31" t="n">
        <v>70</v>
      </c>
      <c r="F137" s="25"/>
      <c r="G137" s="25"/>
      <c r="H137" s="25"/>
      <c r="I137" s="25" t="s">
        <v>117</v>
      </c>
    </row>
    <row r="138" s="28" customFormat="true" ht="12.75" hidden="false" customHeight="false" outlineLevel="0" collapsed="false">
      <c r="A138" s="25"/>
      <c r="B138" s="29"/>
      <c r="C138" s="30" t="s">
        <v>180</v>
      </c>
      <c r="D138" s="31" t="n">
        <f aca="false">SUM(E138:F138)</f>
        <v>20</v>
      </c>
      <c r="E138" s="31" t="n">
        <v>20</v>
      </c>
      <c r="F138" s="31"/>
      <c r="G138" s="31"/>
      <c r="H138" s="25"/>
      <c r="I138" s="25"/>
    </row>
    <row r="139" s="28" customFormat="true" ht="25.5" hidden="false" customHeight="false" outlineLevel="0" collapsed="false">
      <c r="A139" s="25"/>
      <c r="B139" s="29"/>
      <c r="C139" s="30" t="s">
        <v>181</v>
      </c>
      <c r="D139" s="31" t="n">
        <f aca="false">SUM(E139:F139)</f>
        <v>15</v>
      </c>
      <c r="E139" s="31" t="n">
        <v>10</v>
      </c>
      <c r="F139" s="31" t="n">
        <v>5</v>
      </c>
      <c r="G139" s="31"/>
      <c r="H139" s="25"/>
      <c r="I139" s="25"/>
    </row>
    <row r="140" s="28" customFormat="true" ht="12.75" hidden="false" customHeight="false" outlineLevel="0" collapsed="false">
      <c r="A140" s="25"/>
      <c r="B140" s="29"/>
      <c r="C140" s="30" t="s">
        <v>182</v>
      </c>
      <c r="D140" s="31" t="n">
        <f aca="false">E140+F140</f>
        <v>20</v>
      </c>
      <c r="E140" s="31" t="n">
        <v>15</v>
      </c>
      <c r="F140" s="31" t="n">
        <v>5</v>
      </c>
      <c r="G140" s="31"/>
      <c r="H140" s="25"/>
      <c r="I140" s="25"/>
    </row>
    <row r="141" s="28" customFormat="true" ht="12.75" hidden="false" customHeight="false" outlineLevel="0" collapsed="false">
      <c r="A141" s="25"/>
      <c r="B141" s="29"/>
      <c r="C141" s="36" t="s">
        <v>183</v>
      </c>
      <c r="D141" s="31" t="n">
        <f aca="false">E141+F141</f>
        <v>10</v>
      </c>
      <c r="E141" s="31" t="n">
        <v>10</v>
      </c>
      <c r="F141" s="31"/>
      <c r="G141" s="31"/>
      <c r="H141" s="25"/>
      <c r="I141" s="25"/>
    </row>
    <row r="142" s="28" customFormat="true" ht="12.75" hidden="false" customHeight="false" outlineLevel="0" collapsed="false">
      <c r="A142" s="25"/>
      <c r="B142" s="29"/>
      <c r="C142" s="30" t="s">
        <v>184</v>
      </c>
      <c r="D142" s="31" t="n">
        <f aca="false">E142+F142</f>
        <v>10</v>
      </c>
      <c r="E142" s="31" t="n">
        <v>10</v>
      </c>
      <c r="F142" s="31"/>
      <c r="G142" s="31"/>
      <c r="H142" s="25"/>
      <c r="I142" s="25"/>
    </row>
    <row r="143" s="28" customFormat="true" ht="12.75" hidden="false" customHeight="false" outlineLevel="0" collapsed="false">
      <c r="A143" s="25" t="n">
        <v>26</v>
      </c>
      <c r="B143" s="26" t="n">
        <v>60645</v>
      </c>
      <c r="C143" s="34" t="s">
        <v>185</v>
      </c>
      <c r="D143" s="25" t="n">
        <f aca="false">E143</f>
        <v>6</v>
      </c>
      <c r="E143" s="25" t="n">
        <f aca="false">E144</f>
        <v>6</v>
      </c>
      <c r="F143" s="25"/>
      <c r="G143" s="25"/>
      <c r="H143" s="25"/>
      <c r="I143" s="25" t="n">
        <v>2000</v>
      </c>
    </row>
    <row r="144" s="28" customFormat="true" ht="25.5" hidden="false" customHeight="false" outlineLevel="0" collapsed="false">
      <c r="A144" s="25"/>
      <c r="B144" s="29"/>
      <c r="C144" s="32" t="s">
        <v>186</v>
      </c>
      <c r="D144" s="31" t="n">
        <f aca="false">E144</f>
        <v>6</v>
      </c>
      <c r="E144" s="31" t="n">
        <v>6</v>
      </c>
      <c r="F144" s="31"/>
      <c r="G144" s="31"/>
      <c r="H144" s="25"/>
      <c r="I144" s="25"/>
    </row>
    <row r="145" s="28" customFormat="true" ht="25.5" hidden="false" customHeight="false" outlineLevel="0" collapsed="false">
      <c r="A145" s="25" t="n">
        <v>27</v>
      </c>
      <c r="B145" s="26" t="n">
        <v>60646</v>
      </c>
      <c r="C145" s="27" t="s">
        <v>187</v>
      </c>
      <c r="D145" s="25" t="n">
        <f aca="false">E145</f>
        <v>10</v>
      </c>
      <c r="E145" s="25" t="n">
        <f aca="false">E146+E147</f>
        <v>10</v>
      </c>
      <c r="F145" s="25"/>
      <c r="G145" s="25"/>
      <c r="H145" s="25"/>
      <c r="I145" s="25" t="n">
        <v>2000</v>
      </c>
    </row>
    <row r="146" s="28" customFormat="true" ht="25.5" hidden="false" customHeight="false" outlineLevel="0" collapsed="false">
      <c r="A146" s="25"/>
      <c r="B146" s="29"/>
      <c r="C146" s="32" t="s">
        <v>188</v>
      </c>
      <c r="D146" s="31" t="n">
        <f aca="false">SUM(E146:F146)</f>
        <v>5</v>
      </c>
      <c r="E146" s="31" t="n">
        <v>5</v>
      </c>
      <c r="F146" s="31"/>
      <c r="G146" s="31"/>
      <c r="H146" s="25"/>
      <c r="I146" s="25"/>
    </row>
    <row r="147" s="28" customFormat="true" ht="51" hidden="false" customHeight="false" outlineLevel="0" collapsed="false">
      <c r="A147" s="25"/>
      <c r="B147" s="29"/>
      <c r="C147" s="32" t="s">
        <v>189</v>
      </c>
      <c r="D147" s="31" t="n">
        <f aca="false">SUM(E147:F147)</f>
        <v>5</v>
      </c>
      <c r="E147" s="31" t="n">
        <v>5</v>
      </c>
      <c r="F147" s="31"/>
      <c r="G147" s="31"/>
      <c r="H147" s="25"/>
      <c r="I147" s="25"/>
    </row>
    <row r="148" s="28" customFormat="true" ht="25.5" hidden="false" customHeight="false" outlineLevel="0" collapsed="false">
      <c r="A148" s="25" t="n">
        <v>28</v>
      </c>
      <c r="B148" s="26" t="n">
        <v>60647</v>
      </c>
      <c r="C148" s="27" t="s">
        <v>190</v>
      </c>
      <c r="D148" s="25" t="n">
        <f aca="false">SUM(E148:F148)</f>
        <v>23</v>
      </c>
      <c r="E148" s="25" t="n">
        <f aca="false">E149+E150+E151</f>
        <v>23</v>
      </c>
      <c r="F148" s="25"/>
      <c r="G148" s="25"/>
      <c r="H148" s="25"/>
      <c r="I148" s="25" t="n">
        <v>2000</v>
      </c>
    </row>
    <row r="149" s="28" customFormat="true" ht="12.75" hidden="false" customHeight="false" outlineLevel="0" collapsed="false">
      <c r="A149" s="25"/>
      <c r="B149" s="29"/>
      <c r="C149" s="32" t="s">
        <v>191</v>
      </c>
      <c r="D149" s="31" t="n">
        <f aca="false">SUM(E149:F149)</f>
        <v>8</v>
      </c>
      <c r="E149" s="31" t="n">
        <v>8</v>
      </c>
      <c r="F149" s="31"/>
      <c r="G149" s="31"/>
      <c r="H149" s="25"/>
      <c r="I149" s="25"/>
    </row>
    <row r="150" s="28" customFormat="true" ht="25.5" hidden="false" customHeight="false" outlineLevel="0" collapsed="false">
      <c r="A150" s="25"/>
      <c r="B150" s="29"/>
      <c r="C150" s="36" t="s">
        <v>192</v>
      </c>
      <c r="D150" s="31" t="n">
        <f aca="false">SUM(E150:F150)</f>
        <v>10</v>
      </c>
      <c r="E150" s="31" t="n">
        <v>10</v>
      </c>
      <c r="F150" s="31"/>
      <c r="G150" s="31"/>
      <c r="H150" s="25"/>
      <c r="I150" s="25"/>
    </row>
    <row r="151" s="28" customFormat="true" ht="25.5" hidden="false" customHeight="false" outlineLevel="0" collapsed="false">
      <c r="A151" s="25"/>
      <c r="B151" s="29"/>
      <c r="C151" s="30" t="s">
        <v>193</v>
      </c>
      <c r="D151" s="31" t="n">
        <f aca="false">SUM(E151:F151)</f>
        <v>5</v>
      </c>
      <c r="E151" s="31" t="n">
        <v>5</v>
      </c>
      <c r="F151" s="31"/>
      <c r="G151" s="31"/>
      <c r="H151" s="25"/>
      <c r="I151" s="25"/>
    </row>
    <row r="152" s="28" customFormat="true" ht="12.75" hidden="false" customHeight="false" outlineLevel="0" collapsed="false">
      <c r="A152" s="25" t="n">
        <v>29</v>
      </c>
      <c r="B152" s="26" t="n">
        <v>60648</v>
      </c>
      <c r="C152" s="34" t="s">
        <v>194</v>
      </c>
      <c r="D152" s="25" t="n">
        <f aca="false">SUM(E152:F152)</f>
        <v>15</v>
      </c>
      <c r="E152" s="25" t="n">
        <f aca="false">SUM(E153:E154)</f>
        <v>15</v>
      </c>
      <c r="F152" s="25"/>
      <c r="G152" s="25"/>
      <c r="H152" s="25"/>
      <c r="I152" s="25" t="n">
        <v>2000</v>
      </c>
    </row>
    <row r="153" s="28" customFormat="true" ht="25.5" hidden="false" customHeight="false" outlineLevel="0" collapsed="false">
      <c r="A153" s="25"/>
      <c r="B153" s="29"/>
      <c r="C153" s="32" t="s">
        <v>195</v>
      </c>
      <c r="D153" s="31" t="n">
        <f aca="false">SUM(E153:F153)</f>
        <v>5</v>
      </c>
      <c r="E153" s="31" t="n">
        <v>5</v>
      </c>
      <c r="F153" s="31"/>
      <c r="G153" s="31"/>
      <c r="H153" s="25"/>
      <c r="I153" s="25"/>
    </row>
    <row r="154" s="28" customFormat="true" ht="12.75" hidden="false" customHeight="false" outlineLevel="0" collapsed="false">
      <c r="A154" s="25"/>
      <c r="B154" s="29"/>
      <c r="C154" s="32" t="s">
        <v>196</v>
      </c>
      <c r="D154" s="31" t="n">
        <f aca="false">SUM(E154:F154)</f>
        <v>10</v>
      </c>
      <c r="E154" s="31" t="n">
        <v>10</v>
      </c>
      <c r="F154" s="31"/>
      <c r="G154" s="31"/>
      <c r="H154" s="25"/>
      <c r="I154" s="25"/>
    </row>
    <row r="155" s="28" customFormat="true" ht="12.75" hidden="false" customHeight="false" outlineLevel="0" collapsed="false">
      <c r="A155" s="25" t="n">
        <v>30</v>
      </c>
      <c r="B155" s="26" t="n">
        <v>60649</v>
      </c>
      <c r="C155" s="34" t="s">
        <v>23</v>
      </c>
      <c r="D155" s="25" t="n">
        <f aca="false">E155+F155</f>
        <v>36</v>
      </c>
      <c r="E155" s="25" t="n">
        <f aca="false">E156+E157+E158+E159</f>
        <v>36</v>
      </c>
      <c r="F155" s="31"/>
      <c r="G155" s="31"/>
      <c r="H155" s="25"/>
      <c r="I155" s="25" t="n">
        <v>2000</v>
      </c>
    </row>
    <row r="156" s="28" customFormat="true" ht="25.5" hidden="false" customHeight="false" outlineLevel="0" collapsed="false">
      <c r="A156" s="25"/>
      <c r="B156" s="26"/>
      <c r="C156" s="32" t="s">
        <v>197</v>
      </c>
      <c r="D156" s="31" t="n">
        <f aca="false">E156+F156</f>
        <v>12</v>
      </c>
      <c r="E156" s="31" t="n">
        <v>12</v>
      </c>
      <c r="F156" s="31"/>
      <c r="G156" s="31"/>
      <c r="H156" s="25"/>
      <c r="I156" s="25"/>
    </row>
    <row r="157" customFormat="false" ht="25.5" hidden="false" customHeight="false" outlineLevel="0" collapsed="false">
      <c r="A157" s="24"/>
      <c r="B157" s="43"/>
      <c r="C157" s="44" t="s">
        <v>198</v>
      </c>
      <c r="D157" s="45" t="n">
        <f aca="false">E157+F157</f>
        <v>6</v>
      </c>
      <c r="E157" s="45" t="n">
        <v>6</v>
      </c>
      <c r="F157" s="45"/>
      <c r="G157" s="45"/>
      <c r="H157" s="24"/>
      <c r="I157" s="24"/>
    </row>
    <row r="158" customFormat="false" ht="12.75" hidden="false" customHeight="false" outlineLevel="0" collapsed="false">
      <c r="A158" s="24"/>
      <c r="B158" s="43"/>
      <c r="C158" s="46" t="s">
        <v>199</v>
      </c>
      <c r="D158" s="45" t="n">
        <f aca="false">E158+F158</f>
        <v>8</v>
      </c>
      <c r="E158" s="45" t="n">
        <v>8</v>
      </c>
      <c r="F158" s="45"/>
      <c r="G158" s="45"/>
      <c r="H158" s="24"/>
      <c r="I158" s="24"/>
    </row>
    <row r="159" customFormat="false" ht="25.5" hidden="false" customHeight="false" outlineLevel="0" collapsed="false">
      <c r="A159" s="24"/>
      <c r="B159" s="43"/>
      <c r="C159" s="47" t="s">
        <v>200</v>
      </c>
      <c r="D159" s="45" t="n">
        <f aca="false">E159+F159</f>
        <v>10</v>
      </c>
      <c r="E159" s="45" t="n">
        <v>10</v>
      </c>
      <c r="F159" s="45"/>
      <c r="G159" s="45"/>
      <c r="H159" s="24"/>
      <c r="I159" s="24"/>
    </row>
    <row r="160" customFormat="false" ht="25.5" hidden="false" customHeight="false" outlineLevel="0" collapsed="false">
      <c r="A160" s="24" t="n">
        <v>31</v>
      </c>
      <c r="B160" s="43" t="n">
        <v>60651</v>
      </c>
      <c r="C160" s="48" t="s">
        <v>201</v>
      </c>
      <c r="D160" s="24" t="n">
        <f aca="false">SUM(E160:F160)</f>
        <v>6</v>
      </c>
      <c r="E160" s="24" t="n">
        <f aca="false">SUM(E161:E161)</f>
        <v>6</v>
      </c>
      <c r="F160" s="24"/>
      <c r="G160" s="24"/>
      <c r="H160" s="24"/>
      <c r="I160" s="24" t="n">
        <v>2000</v>
      </c>
    </row>
    <row r="161" customFormat="false" ht="12.75" hidden="false" customHeight="false" outlineLevel="0" collapsed="false">
      <c r="A161" s="24"/>
      <c r="B161" s="49"/>
      <c r="C161" s="44" t="s">
        <v>202</v>
      </c>
      <c r="D161" s="45" t="n">
        <f aca="false">SUM(E161:F161)</f>
        <v>6</v>
      </c>
      <c r="E161" s="45" t="n">
        <v>6</v>
      </c>
      <c r="F161" s="45"/>
      <c r="G161" s="45"/>
      <c r="H161" s="24"/>
      <c r="I161" s="24"/>
    </row>
    <row r="162" customFormat="false" ht="25.5" hidden="false" customHeight="false" outlineLevel="0" collapsed="false">
      <c r="A162" s="24" t="n">
        <v>32</v>
      </c>
      <c r="B162" s="43" t="n">
        <v>60804</v>
      </c>
      <c r="C162" s="48" t="s">
        <v>203</v>
      </c>
      <c r="D162" s="24" t="n">
        <f aca="false">E162</f>
        <v>10</v>
      </c>
      <c r="E162" s="24" t="n">
        <f aca="false">E163</f>
        <v>10</v>
      </c>
      <c r="F162" s="24"/>
      <c r="G162" s="24"/>
      <c r="H162" s="24"/>
      <c r="I162" s="24" t="n">
        <v>2000</v>
      </c>
    </row>
    <row r="163" customFormat="false" ht="12.75" hidden="false" customHeight="false" outlineLevel="0" collapsed="false">
      <c r="A163" s="24"/>
      <c r="B163" s="50"/>
      <c r="C163" s="44" t="s">
        <v>204</v>
      </c>
      <c r="D163" s="45" t="n">
        <f aca="false">E163</f>
        <v>10</v>
      </c>
      <c r="E163" s="45" t="n">
        <v>10</v>
      </c>
      <c r="F163" s="45"/>
      <c r="G163" s="45"/>
      <c r="H163" s="24"/>
      <c r="I163" s="24"/>
    </row>
    <row r="164" customFormat="false" ht="25.5" hidden="false" customHeight="false" outlineLevel="0" collapsed="false">
      <c r="A164" s="24" t="n">
        <v>33</v>
      </c>
      <c r="B164" s="51" t="s">
        <v>205</v>
      </c>
      <c r="C164" s="51" t="s">
        <v>206</v>
      </c>
      <c r="D164" s="24" t="n">
        <f aca="false">SUM(E164:F164)</f>
        <v>20</v>
      </c>
      <c r="E164" s="24" t="n">
        <f aca="false">E165</f>
        <v>10</v>
      </c>
      <c r="F164" s="24" t="n">
        <f aca="false">F165</f>
        <v>10</v>
      </c>
      <c r="G164" s="24"/>
      <c r="H164" s="24"/>
      <c r="I164" s="24" t="s">
        <v>117</v>
      </c>
    </row>
    <row r="165" customFormat="false" ht="25.5" hidden="false" customHeight="false" outlineLevel="0" collapsed="false">
      <c r="A165" s="52"/>
      <c r="B165" s="45"/>
      <c r="C165" s="53" t="s">
        <v>207</v>
      </c>
      <c r="D165" s="45" t="n">
        <f aca="false">SUM(E165:F165)</f>
        <v>20</v>
      </c>
      <c r="E165" s="45" t="n">
        <v>10</v>
      </c>
      <c r="F165" s="45" t="n">
        <v>10</v>
      </c>
      <c r="G165" s="45"/>
      <c r="H165" s="24"/>
      <c r="I165" s="24"/>
    </row>
    <row r="166" customFormat="false" ht="25.5" hidden="false" customHeight="false" outlineLevel="0" collapsed="false">
      <c r="A166" s="24" t="n">
        <v>34</v>
      </c>
      <c r="B166" s="51" t="s">
        <v>208</v>
      </c>
      <c r="C166" s="54" t="s">
        <v>209</v>
      </c>
      <c r="D166" s="24" t="n">
        <f aca="false">SUM(E166:F166)</f>
        <v>10</v>
      </c>
      <c r="E166" s="24" t="n">
        <f aca="false">E167</f>
        <v>10</v>
      </c>
      <c r="F166" s="24"/>
      <c r="G166" s="24"/>
      <c r="H166" s="24"/>
      <c r="I166" s="24" t="s">
        <v>117</v>
      </c>
    </row>
    <row r="167" customFormat="false" ht="25.5" hidden="false" customHeight="false" outlineLevel="0" collapsed="false">
      <c r="A167" s="24"/>
      <c r="B167" s="50"/>
      <c r="C167" s="53" t="s">
        <v>210</v>
      </c>
      <c r="D167" s="45" t="n">
        <f aca="false">SUM(E167:F167)</f>
        <v>10</v>
      </c>
      <c r="E167" s="45" t="n">
        <v>10</v>
      </c>
      <c r="F167" s="45"/>
      <c r="G167" s="45"/>
      <c r="H167" s="24"/>
      <c r="I167" s="24"/>
    </row>
    <row r="168" customFormat="false" ht="25.5" hidden="false" customHeight="false" outlineLevel="0" collapsed="false">
      <c r="A168" s="24" t="n">
        <v>35</v>
      </c>
      <c r="B168" s="51" t="s">
        <v>211</v>
      </c>
      <c r="C168" s="55" t="s">
        <v>212</v>
      </c>
      <c r="D168" s="24" t="n">
        <f aca="false">SUM(E168:F168)</f>
        <v>10</v>
      </c>
      <c r="E168" s="24" t="n">
        <f aca="false">E169</f>
        <v>10</v>
      </c>
      <c r="F168" s="24"/>
      <c r="G168" s="24"/>
      <c r="H168" s="24"/>
      <c r="I168" s="24" t="s">
        <v>117</v>
      </c>
    </row>
    <row r="169" customFormat="false" ht="12.75" hidden="false" customHeight="false" outlineLevel="0" collapsed="false">
      <c r="A169" s="24"/>
      <c r="B169" s="50"/>
      <c r="C169" s="53" t="s">
        <v>213</v>
      </c>
      <c r="D169" s="45" t="n">
        <f aca="false">SUM(E169:F169)</f>
        <v>10</v>
      </c>
      <c r="E169" s="45" t="n">
        <v>10</v>
      </c>
      <c r="F169" s="45"/>
      <c r="G169" s="45"/>
      <c r="H169" s="24"/>
      <c r="I169" s="24"/>
    </row>
    <row r="170" customFormat="false" ht="51" hidden="false" customHeight="false" outlineLevel="0" collapsed="false">
      <c r="A170" s="24" t="n">
        <v>36</v>
      </c>
      <c r="B170" s="51" t="s">
        <v>214</v>
      </c>
      <c r="C170" s="56" t="s">
        <v>215</v>
      </c>
      <c r="D170" s="24" t="n">
        <v>10</v>
      </c>
      <c r="E170" s="24" t="n">
        <f aca="false">E171</f>
        <v>10</v>
      </c>
      <c r="F170" s="24"/>
      <c r="G170" s="24"/>
      <c r="H170" s="24"/>
      <c r="I170" s="24" t="s">
        <v>117</v>
      </c>
    </row>
    <row r="171" customFormat="false" ht="12.75" hidden="false" customHeight="false" outlineLevel="0" collapsed="false">
      <c r="A171" s="24"/>
      <c r="B171" s="50"/>
      <c r="C171" s="53" t="s">
        <v>216</v>
      </c>
      <c r="D171" s="45" t="n">
        <f aca="false">SUM(E171:F171)</f>
        <v>10</v>
      </c>
      <c r="E171" s="45" t="n">
        <v>10</v>
      </c>
      <c r="F171" s="45"/>
      <c r="G171" s="45"/>
      <c r="H171" s="24"/>
      <c r="I171" s="24"/>
    </row>
    <row r="172" customFormat="false" ht="38.25" hidden="false" customHeight="false" outlineLevel="0" collapsed="false">
      <c r="A172" s="24" t="n">
        <v>37</v>
      </c>
      <c r="B172" s="51" t="s">
        <v>217</v>
      </c>
      <c r="C172" s="57" t="s">
        <v>218</v>
      </c>
      <c r="D172" s="24" t="n">
        <f aca="false">SUM(E172:F172)</f>
        <v>10</v>
      </c>
      <c r="E172" s="24" t="n">
        <f aca="false">E173</f>
        <v>10</v>
      </c>
      <c r="F172" s="24"/>
      <c r="G172" s="24"/>
      <c r="H172" s="24"/>
      <c r="I172" s="24" t="s">
        <v>117</v>
      </c>
    </row>
    <row r="173" customFormat="false" ht="25.5" hidden="false" customHeight="false" outlineLevel="0" collapsed="false">
      <c r="A173" s="24"/>
      <c r="B173" s="50"/>
      <c r="C173" s="58" t="s">
        <v>219</v>
      </c>
      <c r="D173" s="45" t="n">
        <f aca="false">SUM(E173:F173)</f>
        <v>10</v>
      </c>
      <c r="E173" s="45" t="n">
        <v>10</v>
      </c>
      <c r="F173" s="45"/>
      <c r="G173" s="45"/>
      <c r="H173" s="24"/>
      <c r="I173" s="24"/>
    </row>
    <row r="174" customFormat="false" ht="25.5" hidden="false" customHeight="false" outlineLevel="0" collapsed="false">
      <c r="A174" s="24" t="n">
        <v>38</v>
      </c>
      <c r="B174" s="51" t="s">
        <v>220</v>
      </c>
      <c r="C174" s="54" t="s">
        <v>27</v>
      </c>
      <c r="D174" s="24" t="n">
        <f aca="false">SUM(E174:F174)</f>
        <v>7</v>
      </c>
      <c r="E174" s="24" t="n">
        <f aca="false">E175</f>
        <v>7</v>
      </c>
      <c r="F174" s="24"/>
      <c r="G174" s="24"/>
      <c r="H174" s="24"/>
      <c r="I174" s="24" t="n">
        <v>2200</v>
      </c>
    </row>
    <row r="175" customFormat="false" ht="12.75" hidden="false" customHeight="false" outlineLevel="0" collapsed="false">
      <c r="A175" s="24"/>
      <c r="B175" s="50"/>
      <c r="C175" s="58" t="s">
        <v>221</v>
      </c>
      <c r="D175" s="45" t="n">
        <f aca="false">SUM(E175:F175)</f>
        <v>7</v>
      </c>
      <c r="E175" s="45" t="n">
        <v>7</v>
      </c>
      <c r="F175" s="45"/>
      <c r="G175" s="45"/>
      <c r="H175" s="24"/>
      <c r="I175" s="24"/>
    </row>
    <row r="176" customFormat="false" ht="12.75" hidden="false" customHeight="true" outlineLevel="0" collapsed="false">
      <c r="A176" s="59" t="s">
        <v>49</v>
      </c>
      <c r="B176" s="59"/>
      <c r="C176" s="59"/>
      <c r="D176" s="60" t="n">
        <f aca="false">D7+D15+D23+D32+D36+D38+D42+D45+D49+D54+D61+D64+D70+D76+D78+D85+D93+D111+D116+D120+D129+D136+D143+D145+D148+D152+D155+D160+D162+D164+D166+D168+D170+D174+D21+D172</f>
        <v>1469</v>
      </c>
      <c r="E176" s="60" t="n">
        <f aca="false">E7+E15+E23+E32+E36+E38+E42+E45+E49+E54+E61+E64+E70+E76+E78+E85+E93+E111+E116+E120+E129+E136+E143+E145+E148+E152+E155+E160+E162+E164+E166+E168+E170+E174+E21+E172</f>
        <v>1317</v>
      </c>
      <c r="F176" s="24" t="n">
        <f aca="false">F7+F15+F23+F32+F36+F38+F42+F45+F49+F54+F61+F64+F70+F76+F78+F85+F93+F111+F116+F120+F129+F136+F143+F145+F148+F152+F155+F160+F162+F164+F166+F168+F170+F174+F21+F172</f>
        <v>114</v>
      </c>
      <c r="G176" s="24" t="n">
        <f aca="false">G7+G15+G23+G32+G36+G38+G42+G45+G49+G54+G61+G64+G70+G76+G78+G85+G93+G111+G116+G120+G129+G136+G143+G145+G148+G152+G155+G160+G162+G164+G166+G168+G170+G174+G21+G172</f>
        <v>8</v>
      </c>
      <c r="H176" s="24" t="n">
        <f aca="false">H7+H15+H23+H32+H36+H38+H42+H45+H49+H54+H61+H64+H70+H76+H78+H85+H93+H111+H116+H120+H129+H136+H143+H145+H148+H152+H155+H160+H162+H164+H166+H168+H170+H174+H21+H172</f>
        <v>30</v>
      </c>
      <c r="I176" s="24"/>
    </row>
    <row r="177" customFormat="false" ht="12.75" hidden="false" customHeight="false" outlineLevel="0" collapsed="false">
      <c r="A177" s="61" t="s">
        <v>222</v>
      </c>
      <c r="B177" s="61"/>
      <c r="C177" s="61"/>
      <c r="D177" s="61"/>
      <c r="E177" s="61"/>
      <c r="F177" s="61"/>
      <c r="G177" s="61"/>
      <c r="H177" s="61"/>
      <c r="I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</row>
    <row r="179" customFormat="false" ht="12.75" hidden="false" customHeight="true" outlineLevel="0" collapsed="false">
      <c r="A179" s="62" t="s">
        <v>47</v>
      </c>
      <c r="B179" s="62" t="s">
        <v>48</v>
      </c>
      <c r="C179" s="62" t="s">
        <v>5</v>
      </c>
      <c r="D179" s="62" t="s">
        <v>49</v>
      </c>
      <c r="E179" s="62" t="s">
        <v>50</v>
      </c>
      <c r="F179" s="62"/>
      <c r="G179" s="62"/>
      <c r="H179" s="62"/>
      <c r="I179" s="24" t="s">
        <v>51</v>
      </c>
    </row>
    <row r="180" customFormat="false" ht="25.5" hidden="false" customHeight="false" outlineLevel="0" collapsed="false">
      <c r="A180" s="62"/>
      <c r="B180" s="62"/>
      <c r="C180" s="62"/>
      <c r="D180" s="62"/>
      <c r="E180" s="62" t="s">
        <v>6</v>
      </c>
      <c r="F180" s="62" t="s">
        <v>52</v>
      </c>
      <c r="G180" s="62" t="s">
        <v>53</v>
      </c>
      <c r="H180" s="62" t="s">
        <v>54</v>
      </c>
      <c r="I180" s="24"/>
    </row>
    <row r="181" customFormat="false" ht="12.75" hidden="false" customHeight="false" outlineLevel="0" collapsed="false">
      <c r="A181" s="62"/>
      <c r="B181" s="62"/>
      <c r="C181" s="62"/>
      <c r="D181" s="62"/>
      <c r="E181" s="62" t="s">
        <v>9</v>
      </c>
      <c r="F181" s="62" t="s">
        <v>9</v>
      </c>
      <c r="G181" s="62" t="s">
        <v>9</v>
      </c>
      <c r="H181" s="62" t="s">
        <v>9</v>
      </c>
      <c r="I181" s="24"/>
    </row>
    <row r="182" customFormat="false" ht="12.75" hidden="false" customHeight="false" outlineLevel="0" collapsed="false">
      <c r="A182" s="63" t="n">
        <v>37</v>
      </c>
      <c r="B182" s="64" t="n">
        <v>60409</v>
      </c>
      <c r="C182" s="65" t="s">
        <v>223</v>
      </c>
      <c r="D182" s="62" t="n">
        <f aca="false">SUM(D183:D193)</f>
        <v>430</v>
      </c>
      <c r="E182" s="62" t="n">
        <f aca="false">SUM(E183:E193)</f>
        <v>285</v>
      </c>
      <c r="F182" s="62"/>
      <c r="G182" s="62"/>
      <c r="H182" s="62" t="n">
        <f aca="false">SUM(H183:H193)</f>
        <v>145</v>
      </c>
      <c r="I182" s="66" t="n">
        <v>2500</v>
      </c>
    </row>
    <row r="183" customFormat="false" ht="25.5" hidden="false" customHeight="false" outlineLevel="0" collapsed="false">
      <c r="A183" s="63"/>
      <c r="B183" s="64"/>
      <c r="C183" s="67" t="s">
        <v>224</v>
      </c>
      <c r="D183" s="68" t="n">
        <f aca="false">SUM(E183:H183)</f>
        <v>45</v>
      </c>
      <c r="E183" s="69" t="n">
        <v>30</v>
      </c>
      <c r="F183" s="69"/>
      <c r="G183" s="69"/>
      <c r="H183" s="69" t="n">
        <v>15</v>
      </c>
      <c r="I183" s="70"/>
    </row>
    <row r="184" customFormat="false" ht="25.5" hidden="false" customHeight="false" outlineLevel="0" collapsed="false">
      <c r="A184" s="63"/>
      <c r="B184" s="64"/>
      <c r="C184" s="67" t="s">
        <v>225</v>
      </c>
      <c r="D184" s="68" t="n">
        <f aca="false">SUM(E184:H184)</f>
        <v>25</v>
      </c>
      <c r="E184" s="69" t="n">
        <v>25</v>
      </c>
      <c r="F184" s="69"/>
      <c r="G184" s="69"/>
      <c r="H184" s="69"/>
      <c r="I184" s="70"/>
    </row>
    <row r="185" customFormat="false" ht="25.5" hidden="false" customHeight="false" outlineLevel="0" collapsed="false">
      <c r="A185" s="62"/>
      <c r="B185" s="64"/>
      <c r="C185" s="67" t="s">
        <v>226</v>
      </c>
      <c r="D185" s="68" t="n">
        <f aca="false">SUM(E185:H185)</f>
        <v>40</v>
      </c>
      <c r="E185" s="69" t="n">
        <v>25</v>
      </c>
      <c r="F185" s="69"/>
      <c r="G185" s="69"/>
      <c r="H185" s="69" t="n">
        <v>15</v>
      </c>
      <c r="I185" s="70"/>
    </row>
    <row r="186" customFormat="false" ht="25.5" hidden="false" customHeight="false" outlineLevel="0" collapsed="false">
      <c r="A186" s="63"/>
      <c r="B186" s="64"/>
      <c r="C186" s="67" t="s">
        <v>227</v>
      </c>
      <c r="D186" s="68" t="n">
        <f aca="false">SUM(E186:H186)</f>
        <v>40</v>
      </c>
      <c r="E186" s="69" t="n">
        <v>25</v>
      </c>
      <c r="F186" s="69"/>
      <c r="G186" s="69"/>
      <c r="H186" s="69" t="n">
        <v>15</v>
      </c>
      <c r="I186" s="70"/>
    </row>
    <row r="187" s="28" customFormat="true" ht="25.5" hidden="false" customHeight="false" outlineLevel="0" collapsed="false">
      <c r="A187" s="71"/>
      <c r="B187" s="72"/>
      <c r="C187" s="73" t="s">
        <v>228</v>
      </c>
      <c r="D187" s="74" t="n">
        <f aca="false">SUM(E187:H187)</f>
        <v>50</v>
      </c>
      <c r="E187" s="75" t="n">
        <v>35</v>
      </c>
      <c r="F187" s="75"/>
      <c r="G187" s="75"/>
      <c r="H187" s="75" t="n">
        <v>15</v>
      </c>
      <c r="I187" s="76"/>
    </row>
    <row r="188" customFormat="false" ht="25.5" hidden="false" customHeight="false" outlineLevel="0" collapsed="false">
      <c r="A188" s="63"/>
      <c r="B188" s="64"/>
      <c r="C188" s="67" t="s">
        <v>229</v>
      </c>
      <c r="D188" s="68" t="n">
        <f aca="false">SUM(E188:H188)</f>
        <v>40</v>
      </c>
      <c r="E188" s="69" t="n">
        <v>25</v>
      </c>
      <c r="F188" s="69"/>
      <c r="G188" s="69"/>
      <c r="H188" s="69" t="n">
        <v>15</v>
      </c>
      <c r="I188" s="70"/>
    </row>
    <row r="189" customFormat="false" ht="25.5" hidden="false" customHeight="false" outlineLevel="0" collapsed="false">
      <c r="A189" s="62"/>
      <c r="B189" s="77"/>
      <c r="C189" s="78" t="s">
        <v>230</v>
      </c>
      <c r="D189" s="68" t="n">
        <f aca="false">SUM(E189:H189)</f>
        <v>40</v>
      </c>
      <c r="E189" s="69" t="n">
        <v>25</v>
      </c>
      <c r="F189" s="69"/>
      <c r="G189" s="69"/>
      <c r="H189" s="69" t="n">
        <v>15</v>
      </c>
      <c r="I189" s="70"/>
    </row>
    <row r="190" customFormat="false" ht="38.25" hidden="false" customHeight="false" outlineLevel="0" collapsed="false">
      <c r="A190" s="62"/>
      <c r="B190" s="77"/>
      <c r="C190" s="78" t="s">
        <v>231</v>
      </c>
      <c r="D190" s="68" t="n">
        <f aca="false">SUM(E190:H190)</f>
        <v>35</v>
      </c>
      <c r="E190" s="69" t="n">
        <v>20</v>
      </c>
      <c r="F190" s="69"/>
      <c r="G190" s="69"/>
      <c r="H190" s="69" t="n">
        <v>15</v>
      </c>
      <c r="I190" s="70"/>
    </row>
    <row r="191" customFormat="false" ht="25.5" hidden="false" customHeight="false" outlineLevel="0" collapsed="false">
      <c r="A191" s="62"/>
      <c r="B191" s="77"/>
      <c r="C191" s="78" t="s">
        <v>232</v>
      </c>
      <c r="D191" s="68" t="n">
        <f aca="false">SUM(E191:H191)</f>
        <v>30</v>
      </c>
      <c r="E191" s="69" t="n">
        <v>20</v>
      </c>
      <c r="F191" s="69"/>
      <c r="G191" s="69"/>
      <c r="H191" s="69" t="n">
        <v>10</v>
      </c>
      <c r="I191" s="70"/>
    </row>
    <row r="192" customFormat="false" ht="25.5" hidden="false" customHeight="false" outlineLevel="0" collapsed="false">
      <c r="A192" s="62"/>
      <c r="B192" s="77"/>
      <c r="C192" s="78" t="s">
        <v>233</v>
      </c>
      <c r="D192" s="68" t="n">
        <f aca="false">SUM(E192:H192)</f>
        <v>35</v>
      </c>
      <c r="E192" s="69" t="n">
        <v>20</v>
      </c>
      <c r="F192" s="69"/>
      <c r="G192" s="69"/>
      <c r="H192" s="69" t="n">
        <v>15</v>
      </c>
      <c r="I192" s="70"/>
    </row>
    <row r="193" customFormat="false" ht="25.5" hidden="false" customHeight="false" outlineLevel="0" collapsed="false">
      <c r="A193" s="62"/>
      <c r="B193" s="77"/>
      <c r="C193" s="67" t="s">
        <v>234</v>
      </c>
      <c r="D193" s="68" t="n">
        <f aca="false">SUM(E193:H193)</f>
        <v>50</v>
      </c>
      <c r="E193" s="69" t="n">
        <v>35</v>
      </c>
      <c r="F193" s="69"/>
      <c r="G193" s="69"/>
      <c r="H193" s="69" t="n">
        <v>15</v>
      </c>
      <c r="I193" s="70"/>
    </row>
    <row r="194" customFormat="false" ht="12.75" hidden="false" customHeight="true" outlineLevel="0" collapsed="false">
      <c r="A194" s="62" t="s">
        <v>49</v>
      </c>
      <c r="B194" s="62"/>
      <c r="C194" s="62"/>
      <c r="D194" s="62" t="n">
        <f aca="false">D176+D182</f>
        <v>1899</v>
      </c>
      <c r="E194" s="62" t="n">
        <f aca="false">E176+E182</f>
        <v>1602</v>
      </c>
      <c r="F194" s="62" t="n">
        <f aca="false">F176+F182</f>
        <v>114</v>
      </c>
      <c r="G194" s="62" t="n">
        <f aca="false">G176+G182</f>
        <v>8</v>
      </c>
      <c r="H194" s="62" t="n">
        <f aca="false">H176+H182</f>
        <v>175</v>
      </c>
      <c r="I194" s="70"/>
    </row>
  </sheetData>
  <mergeCells count="18">
    <mergeCell ref="A1:I1"/>
    <mergeCell ref="F2:I2"/>
    <mergeCell ref="A3:I3"/>
    <mergeCell ref="A4:A6"/>
    <mergeCell ref="B4:B6"/>
    <mergeCell ref="C4:C6"/>
    <mergeCell ref="D4:D6"/>
    <mergeCell ref="E4:H4"/>
    <mergeCell ref="I4:I6"/>
    <mergeCell ref="A176:C176"/>
    <mergeCell ref="A177:I178"/>
    <mergeCell ref="A179:A181"/>
    <mergeCell ref="B179:B181"/>
    <mergeCell ref="C179:C181"/>
    <mergeCell ref="D179:D181"/>
    <mergeCell ref="E179:H179"/>
    <mergeCell ref="I179:I181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2:37:56Z</dcterms:created>
  <dc:creator>Gunay Hasanova</dc:creator>
  <dc:description/>
  <dc:language>en-US</dc:language>
  <cp:lastModifiedBy>Admin</cp:lastModifiedBy>
  <dcterms:modified xsi:type="dcterms:W3CDTF">2024-07-05T12:46:18Z</dcterms:modified>
  <cp:revision>0</cp:revision>
  <dc:subject/>
  <dc:title/>
</cp:coreProperties>
</file>